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Info" sheetId="1" state="visible" r:id="rId2"/>
    <sheet name="Parameter" sheetId="2" state="visible" r:id="rId3"/>
    <sheet name="Berechnung" sheetId="3" state="visible" r:id="rId4"/>
    <sheet name="Jahresergebnis" sheetId="4" state="visible" r:id="rId5"/>
    <sheet name="Kapitalwert" sheetId="5" state="visible" r:id="rId6"/>
    <sheet name="Solarertrag" sheetId="6" state="visible" r:id="rId7"/>
    <sheet name="Vergütung" sheetId="7" state="visible" r:id="rId8"/>
    <sheet name="Änderungen" sheetId="8" state="visible" r:id="rId9"/>
  </sheets>
  <definedNames>
    <definedName function="false" hidden="false" localSheetId="2" name="_xlnm.Print_Area" vbProcedure="false">Berechnung!$A$5:$AB$28</definedName>
    <definedName function="false" hidden="false" localSheetId="1" name="_xlnm.Print_Area" vbProcedure="false">Parameter!$A$1:$H$73</definedName>
    <definedName function="false" hidden="false" name="Anlagenleistung" vbProcedure="false">Parameter!$B$18</definedName>
    <definedName function="false" hidden="false" name="Anlagenpreis" vbProcedure="false">Parameter!$B$36</definedName>
    <definedName function="false" hidden="false" name="AnlagenpreisPV" vbProcedure="false">Parameter!$B$19</definedName>
    <definedName function="false" hidden="false" name="Auszahlung1" vbProcedure="false">Parameter!$B$41</definedName>
    <definedName function="false" hidden="false" name="BatteriespeicherJN" vbProcedure="false">Parameter!$B$21</definedName>
    <definedName function="false" hidden="false" name="Batterietyp" vbProcedure="false">#REF!</definedName>
    <definedName function="false" hidden="false" name="BatterieVerluste" vbProcedure="false">#REF!</definedName>
    <definedName function="false" hidden="false" name="Bereitstellung1" vbProcedure="false">Parameter!$B$42</definedName>
    <definedName function="false" hidden="false" name="Dachmiete" vbProcedure="false">Parameter!$B$26</definedName>
    <definedName function="false" hidden="false" name="DegressiveAbschreibung" vbProcedure="false">#REF!</definedName>
    <definedName function="false" hidden="false" name="Direktnutzung" vbProcedure="false">Parameter!$B$29</definedName>
    <definedName function="false" hidden="false" name="Direktnutzung_Batteriespeicher" vbProcedure="false">Parameter!$B$30</definedName>
    <definedName function="false" hidden="false" name="Direktnutzung_Speicher" vbProcedure="false">Parameter!$B$30</definedName>
    <definedName function="false" hidden="false" name="Direktvermarktung" vbProcedure="false">Parameter!$B$55</definedName>
    <definedName function="false" hidden="false" name="eegSatz1" vbProcedure="false">#REF!</definedName>
    <definedName function="false" hidden="false" name="eegSatz2" vbProcedure="false">#REF!</definedName>
    <definedName function="false" hidden="false" name="eegSatz2011" vbProcedure="false">#REF!</definedName>
    <definedName function="false" hidden="false" name="eegSatz2012" vbProcedure="false">#REF!</definedName>
    <definedName function="false" hidden="false" name="eegSatz2012b" vbProcedure="false">#REF!</definedName>
    <definedName function="false" hidden="false" name="eegSatz2013" vbProcedure="false">Vergütung!$B$3</definedName>
    <definedName function="false" hidden="false" name="eegSatz2014" vbProcedure="false">Vergütung!$B$4</definedName>
    <definedName function="false" hidden="false" name="eegSatz2015" vbProcedure="false">Vergütung!$B$5</definedName>
    <definedName function="false" hidden="false" name="EEGSatz2016" vbProcedure="false">Vergütung!$B$6</definedName>
    <definedName function="false" hidden="false" name="eegSatz2017" vbProcedure="false">#REF!</definedName>
    <definedName function="false" hidden="false" name="eegSatz2018" vbProcedure="false">Vergütung!$B$8</definedName>
    <definedName function="false" hidden="false" name="EEGSatz2019" vbProcedure="false">Vergütung!$B$9</definedName>
    <definedName function="false" hidden="false" name="eegSatz2020" vbProcedure="false">Vergütung!$B$10</definedName>
    <definedName function="false" hidden="false" name="eegUmlage" vbProcedure="false">Parameter!$B$68</definedName>
    <definedName function="false" hidden="false" name="eegUmlageAnteil" vbProcedure="false">Parameter!$E$68</definedName>
    <definedName function="false" hidden="false" name="EEG_Vergütung" vbProcedure="false">Parameter!$B$37</definedName>
    <definedName function="false" hidden="false" name="EigenkapitalZuAnfang" vbProcedure="false">Parameter!$B$15</definedName>
    <definedName function="false" hidden="false" name="Eigennutzung" vbProcedure="false">Parameter!$B$29</definedName>
    <definedName function="false" hidden="false" name="EigennutzungSpeicher" vbProcedure="false">Parameter!$B$30</definedName>
    <definedName function="false" hidden="false" name="Eigennutzung_brutto" vbProcedure="false">Berechnung!$H$2</definedName>
    <definedName function="false" hidden="false" name="Eigennutzung_netto" vbProcedure="false">Berechnung!$H$3</definedName>
    <definedName function="false" hidden="false" name="Einspeisung" vbProcedure="false">#REF!</definedName>
    <definedName function="false" hidden="false" name="Ertragsminderung" vbProcedure="false">Parameter!$B$28</definedName>
    <definedName function="false" hidden="false" name="Gewerbe" vbProcedure="false">Parameter!$B$67</definedName>
    <definedName function="false" hidden="false" name="Grundgebühr" vbProcedure="false">Parameter!$B$62</definedName>
    <definedName function="false" hidden="false" name="IBNJahr" vbProcedure="false">Parameter!$B$33</definedName>
    <definedName function="false" hidden="false" name="IBNMonat" vbProcedure="false">Parameter!$B$34</definedName>
    <definedName function="false" hidden="false" name="Inflationsrate" vbProcedure="false">Parameter!$B$58</definedName>
    <definedName function="false" hidden="false" name="InternerZinsfussQ" vbProcedure="false">Berechnung!$AA$31</definedName>
    <definedName function="false" hidden="false" name="Investitionsabzug" vbProcedure="false">Parameter!$B$71</definedName>
    <definedName function="false" hidden="false" name="Jahre" vbProcedure="false">Parameter!$E$76:$E$79</definedName>
    <definedName function="false" hidden="false" name="Jahr_der_Inbetriebnahme" vbProcedure="false">#REF!</definedName>
    <definedName function="false" hidden="false" name="Kleinunternehmer" vbProcedure="false">Parameter!$B$56</definedName>
    <definedName function="false" hidden="false" name="Kredit1" vbProcedure="false">Parameter!$B$40</definedName>
    <definedName function="false" hidden="false" name="Kredit2" vbProcedure="false">Parameter!$B$48</definedName>
    <definedName function="false" hidden="false" name="KUR" vbProcedure="false">Parameter!$B$57</definedName>
    <definedName function="false" hidden="false" name="KU_Umstellung" vbProcedure="false">Parameter!$B$57</definedName>
    <definedName function="false" hidden="false" name="kWp" vbProcedure="false">Parameter!$B$18</definedName>
    <definedName function="false" hidden="false" name="Ladeverluste" vbProcedure="false">Parameter!$B$31</definedName>
    <definedName function="false" hidden="false" name="Laufzeit1" vbProcedure="false">Parameter!$B$46</definedName>
    <definedName function="false" hidden="false" name="Laufzeit2" vbProcedure="false">Parameter!$B$50</definedName>
    <definedName function="false" hidden="false" name="Leistung" vbProcedure="false">Parameter!$B$18</definedName>
    <definedName function="false" hidden="false" name="LfdKosten" vbProcedure="false">Parameter!$B$25</definedName>
    <definedName function="false" hidden="false" name="Mieterstromprojekt" vbProcedure="false">#REF!</definedName>
    <definedName function="false" hidden="false" name="MwSt" vbProcedure="false">Parameter!$B$67</definedName>
    <definedName function="false" hidden="false" name="ProgVersion" vbProcedure="false">Parameter!$A$2</definedName>
    <definedName function="false" hidden="false" name="Solarertrag1" vbProcedure="false">Parameter!$D$34</definedName>
    <definedName function="false" hidden="false" name="Sonderabschreibung" vbProcedure="false">Parameter!$B$72</definedName>
    <definedName function="false" hidden="false" name="Speicherdegradation" vbProcedure="false">Parameter!$B$32</definedName>
    <definedName function="false" hidden="false" name="Speichermiete" vbProcedure="false">#REF!</definedName>
    <definedName function="false" hidden="false" name="Steuerbefreiung" vbProcedure="false">Parameter!$B$54</definedName>
    <definedName function="false" hidden="false" name="Steuersatz1" vbProcedure="false">Parameter!$B$69</definedName>
    <definedName function="false" hidden="false" name="Steuersatz2" vbProcedure="false">Parameter!$B$70</definedName>
    <definedName function="false" hidden="false" name="StromerlösDirektvermarktung" vbProcedure="false">Parameter!$B$65</definedName>
    <definedName function="false" hidden="false" name="Stromertrag" vbProcedure="false">Parameter!$B$27</definedName>
    <definedName function="false" hidden="false" name="StrompreisNetto" vbProcedure="false">Parameter!$B$63</definedName>
    <definedName function="false" hidden="false" name="Strompreissteigerung" vbProcedure="false">Parameter!$B$64</definedName>
    <definedName function="false" hidden="false" name="Stromverbrauch" vbProcedure="false">Parameter!$B$61</definedName>
    <definedName function="false" hidden="false" name="Tilgungsfrei1" vbProcedure="false">Parameter!$B$47</definedName>
    <definedName function="false" hidden="false" name="Tilgungsfrei2" vbProcedure="false">Parameter!$B$51</definedName>
    <definedName function="false" hidden="false" name="Umstellung_KUR" vbProcedure="false">Parameter!$B$57</definedName>
    <definedName function="false" hidden="false" name="Vergütung2018" vbProcedure="false">Vergütung!$B$8</definedName>
    <definedName function="false" hidden="false" name="Vorlaufkosten" vbProcedure="false">Parameter!$B$24</definedName>
    <definedName function="false" hidden="false" name="Zinsbindung1" vbProcedure="false">Parameter!$B$44</definedName>
    <definedName function="false" hidden="false" name="Zinssatz1" vbProcedure="false">Parameter!$B$43</definedName>
    <definedName function="false" hidden="false" name="Zinssatz1NachZinsbindung" vbProcedure="false">Parameter!$B$45</definedName>
    <definedName function="false" hidden="false" name="Zinssatz2" vbProcedure="false">Parameter!$B$49</definedName>
    <definedName function="false" hidden="false" name="ZinssatzBarwert" vbProcedure="false">Parameter!$B$59</definedName>
    <definedName function="false" hidden="false" name="ZinssatzWiederanlage" vbProcedure="false">Parameter!$B$60</definedName>
    <definedName function="false" hidden="false" name="ZusatzkostenBatterie" vbProcedure="false">Parameter!$B$22</definedName>
    <definedName function="false" hidden="false" name="ZusatzkostenSteuerung" vbProcedure="false">#REF!</definedName>
    <definedName function="false" hidden="false" name="ZuschussBatterie" vbProcedure="false">Parameter!$B$23</definedName>
    <definedName function="false" hidden="false" name="Zuschuss_PV_Anlage" vbProcedure="false">Parameter!$B$20</definedName>
    <definedName function="false" hidden="false" name="__" vbProcedure="false">Parameter!$C$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COE:
Levelized Cost of Electricity</t>
        </r>
      </text>
      <mc:AlternateContent>
        <mc:Choice Requires="v2">
          <commentPr autoFill="true" autoScale="false" colHidden="false" locked="false" rowHidden="false" textHAlign="justify" textVAlign="top">
            <anchor moveWithCells="false" sizeWithCells="false">
              <xdr:from>
                <xdr:col>2</xdr:col>
                <xdr:colOff>1</xdr:colOff>
                <xdr:row>10</xdr:row>
                <xdr:rowOff>0</xdr:rowOff>
              </xdr:from>
              <xdr:to>
                <xdr:col>4</xdr:col>
                <xdr:colOff>20</xdr:colOff>
                <xdr:row>13</xdr:row>
                <xdr:rowOff>18</xdr:rowOff>
              </xdr:to>
            </anchor>
          </commentPr>
        </mc:Choice>
        <mc:Fallback/>
      </mc:AlternateContent>
    </comment>
    <comment ref="B15" authorId="0">
      <text>
        <r>
          <rPr>
            <b val="true"/>
            <sz val="9"/>
            <color rgb="FF000000"/>
            <rFont val="Arial"/>
            <family val="2"/>
          </rPr>
          <t xml:space="preserve">Berücksichtigt auch die Mehrwertsteuer! </t>
        </r>
      </text>
      <mc:AlternateContent>
        <mc:Choice Requires="v2">
          <commentPr autoFill="true" autoScale="false" colHidden="false" locked="false" rowHidden="false" textHAlign="justify" textVAlign="top">
            <anchor moveWithCells="false" sizeWithCells="false">
              <xdr:from>
                <xdr:col>1</xdr:col>
                <xdr:colOff>62</xdr:colOff>
                <xdr:row>11</xdr:row>
                <xdr:rowOff>6</xdr:rowOff>
              </xdr:from>
              <xdr:to>
                <xdr:col>4</xdr:col>
                <xdr:colOff>9</xdr:colOff>
                <xdr:row>12</xdr:row>
                <xdr:rowOff>17</xdr:rowOff>
              </xdr:to>
            </anchor>
          </commentPr>
        </mc:Choice>
        <mc:Fallback/>
      </mc:AlternateContent>
    </comment>
    <comment ref="B23" authorId="0">
      <text>
        <r>
          <rPr>
            <b val="true"/>
            <sz val="9"/>
            <color rgb="FF000000"/>
            <rFont val="Tahoma"/>
            <family val="2"/>
          </rPr>
          <t xml:space="preserve">Höhe des Zuschusses bestimmen und hier eintragen (Anleitung siehe Informationsblatt der KfW, erhältlich über nebenstehenden Lin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4</xdr:col>
                <xdr:colOff>55</xdr:colOff>
                <xdr:row>25</xdr:row>
                <xdr:rowOff>8</xdr:rowOff>
              </xdr:to>
            </anchor>
          </commentPr>
        </mc:Choice>
        <mc:Fallback/>
      </mc:AlternateContent>
    </comment>
    <comment ref="B24" authorId="0">
      <text>
        <r>
          <rPr>
            <b val="true"/>
            <sz val="9"/>
            <color rgb="FF000000"/>
            <rFont val="Arial"/>
            <family val="2"/>
          </rPr>
          <t xml:space="preserve">z.B. für Planung und Zwischenfinanzierung der Mehrwertkosten
</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4</xdr:col>
                <xdr:colOff>35</xdr:colOff>
                <xdr:row>26</xdr:row>
                <xdr:rowOff>4</xdr:rowOff>
              </xdr:to>
            </anchor>
          </commentPr>
        </mc:Choice>
        <mc:Fallback/>
      </mc:AlternateContent>
    </comment>
    <comment ref="B32" authorId="0">
      <text>
        <r>
          <rPr>
            <b val="true"/>
            <sz val="9"/>
            <color rgb="FF000000"/>
            <rFont val="Segoe UI"/>
            <family val="2"/>
          </rPr>
          <t xml:space="preserve">Jährlicher anteiliger Rückgang der zusätzlichen Direktnutzung über Batteriespeicher infolge Abnahme der Speicherkapazität.
Beispiel: Ein Rückgang um 5% bedeutet eine Abnahme der Direktnutzung von 40% auf 38%.</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5</xdr:col>
                <xdr:colOff>15</xdr:colOff>
                <xdr:row>36</xdr:row>
                <xdr:rowOff>5</xdr:rowOff>
              </xdr:to>
            </anchor>
          </commentPr>
        </mc:Choice>
        <mc:Fallback/>
      </mc:AlternateContent>
    </comment>
    <comment ref="B54" authorId="0">
      <text>
        <r>
          <rPr>
            <b val="true"/>
            <sz val="9"/>
            <color rgb="FF000000"/>
            <rFont val="Segoe UI"/>
            <family val="2"/>
          </rPr>
          <t xml:space="preserve">Die Befereiung von der Einkommensteuerpflicht soll weiteren bürokratischen Aufwand vermeiden. Sie kann beim Finanzamt schriftlich
beantragt werden, und zwar für PV Anlagen bis 10 kWp auf eigenen Wohnhäusern oder unentgeltlich überlassenen Ein- und Zweifamilienhausgrundstücken.</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6</xdr:col>
                <xdr:colOff>50</xdr:colOff>
                <xdr:row>58</xdr:row>
                <xdr:rowOff>14</xdr:rowOff>
              </xdr:to>
            </anchor>
          </commentPr>
        </mc:Choice>
        <mc:Fallback/>
      </mc:AlternateContent>
    </comment>
    <comment ref="B56" authorId="0">
      <text>
        <r>
          <rPr>
            <b val="true"/>
            <sz val="9"/>
            <color rgb="FF000000"/>
            <rFont val="Tahoma"/>
            <family val="2"/>
          </rPr>
          <t xml:space="preserve">Bei Inanspruchnahme der Kleinunternehmer-Regelung (§19 des EEG) wird zwar die Umsatzsteuer in Höhe von 19% der Anlagenkosten nicht rückerstattet. Aber dafür wird keine MwSt auf den selbst verbrauchten Solarstrom erhoben. 
Bei Verwendung eines Speichers ist die Kleinunternehmerregelung in der Regel vorteilhafter.</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5</xdr:col>
                <xdr:colOff>55</xdr:colOff>
                <xdr:row>61</xdr:row>
                <xdr:rowOff>7</xdr:rowOff>
              </xdr:to>
            </anchor>
          </commentPr>
        </mc:Choice>
        <mc:Fallback/>
      </mc:AlternateContent>
    </comment>
    <comment ref="B57" authorId="0">
      <text>
        <r>
          <rPr>
            <b val="true"/>
            <sz val="9"/>
            <color rgb="FF000000"/>
            <rFont val="Segoe UI"/>
            <family val="2"/>
          </rPr>
          <t xml:space="preserve">Wenn Umstellung="ja" gewählt wird, muss Kleinunternehmer = "nein" gesetzt sein.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4</xdr:col>
                <xdr:colOff>54</xdr:colOff>
                <xdr:row>59</xdr:row>
                <xdr:rowOff>16</xdr:rowOff>
              </xdr:to>
            </anchor>
          </commentPr>
        </mc:Choice>
        <mc:Fallback/>
      </mc:AlternateContent>
    </comment>
    <comment ref="B59" authorId="0">
      <text>
        <r>
          <rPr>
            <b val="true"/>
            <sz val="9"/>
            <color rgb="FF000000"/>
            <rFont val="Arial"/>
            <family val="2"/>
          </rPr>
          <t xml:space="preserve">Zinssatz, mit dem die jährlichen Erträge abgezinst (diskontiert) werden, um den Barwert zu ermitteln</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4</xdr:col>
                <xdr:colOff>70</xdr:colOff>
                <xdr:row>53</xdr:row>
                <xdr:rowOff>1</xdr:rowOff>
              </xdr:to>
            </anchor>
          </commentPr>
        </mc:Choice>
        <mc:Fallback/>
      </mc:AlternateContent>
    </comment>
    <comment ref="B67" authorId="0">
      <text>
        <r>
          <rPr>
            <b val="true"/>
            <sz val="9"/>
            <color rgb="FF000000"/>
            <rFont val="Tahoma"/>
            <family val="2"/>
          </rPr>
          <t xml:space="preserve">Gewerbebetriebe zahlen keine Umsatzsteuer auf Eigenverbrauch 
</t>
        </r>
      </text>
      <mc:AlternateContent>
        <mc:Choice Requires="v2">
          <commentPr autoFill="true" autoScale="false" colHidden="false" locked="false" rowHidden="false" textHAlign="justify" textVAlign="top">
            <anchor moveWithCells="false" sizeWithCells="false">
              <xdr:from>
                <xdr:col>2</xdr:col>
                <xdr:colOff>16</xdr:colOff>
                <xdr:row>65</xdr:row>
                <xdr:rowOff>10</xdr:rowOff>
              </xdr:from>
              <xdr:to>
                <xdr:col>4</xdr:col>
                <xdr:colOff>37</xdr:colOff>
                <xdr:row>69</xdr:row>
                <xdr:rowOff>11</xdr:rowOff>
              </xdr:to>
            </anchor>
          </commentPr>
        </mc:Choice>
        <mc:Fallback/>
      </mc:AlternateContent>
    </comment>
    <comment ref="B71" authorId="0">
      <text>
        <r>
          <rPr>
            <b val="true"/>
            <sz val="9"/>
            <color rgb="FF000000"/>
            <rFont val="Arial"/>
            <family val="2"/>
          </rPr>
          <t xml:space="preserve">Vor dem jeweiligen Jahr der Inbetriebnahme können im Jahr der Investitionsentscheidung (bei verbindlicher Bestellung der PV-Anlage, soweit ein Betrieb dafür erst gegründet wird) maximal 40% der Anschaffungskosten wie andere Aufwendungen steuermindernd geltend gemacht werden
(Investionsabzugsbetrag). Die Berechnung legt eine Inbetriebnahme im ersten Jahr, das auf das Jahr der Investitionsentscheidung folgt, zu Grunde. Spätestens im zweiten Folgejahr nach Bildung der 40% Rücklage muss die tatsächliche Investition/Inbetriebnahme erfolgen. 
Im Jahr der Inbetriebnahme (spätestens im zweiten Folgejahr nach Bildung der 40% Rücklage) werden diese 40% aber wieder gewinnerhöhend hinzugerechnet und müssen entsprechend versteuert werden. Der Investionsabzugsbetrag ist i.d.R. dann interessant, wenn das zu versteuernde Einkommen im Jahr der Investitionsentscheidung wesentlich höher ist als im Jahr der Inbetriebnahme.
Seit dem Jahr 2016 ist es zulässig, den Investitionsabzug durch eine einmalige Abschreibung (AFA) im Jahr der Inbetriebnahme aufzulösen.</t>
        </r>
      </text>
      <mc:AlternateContent>
        <mc:Choice Requires="v2">
          <commentPr autoFill="true" autoScale="false" colHidden="false" locked="false" rowHidden="false" textHAlign="justify" textVAlign="top">
            <anchor moveWithCells="false" sizeWithCells="false">
              <xdr:from>
                <xdr:col>4</xdr:col>
                <xdr:colOff>31</xdr:colOff>
                <xdr:row>92</xdr:row>
                <xdr:rowOff>4</xdr:rowOff>
              </xdr:from>
              <xdr:to>
                <xdr:col>10</xdr:col>
                <xdr:colOff>95</xdr:colOff>
                <xdr:row>108</xdr:row>
                <xdr:rowOff>12</xdr:rowOff>
              </xdr:to>
            </anchor>
          </commentPr>
        </mc:Choice>
        <mc:Fallback/>
      </mc:AlternateContent>
    </comment>
    <comment ref="B72" authorId="0">
      <text>
        <r>
          <rPr>
            <b val="true"/>
            <sz val="9"/>
            <color rgb="FF000000"/>
            <rFont val="Arial"/>
            <family val="2"/>
          </rPr>
          <t xml:space="preserve">Im Jahr der Inbetriebnahme und in den 4 Folgejahren kann neben der linearen oder degressiven Abschreibung eine Sonderabschreibung in Höhe von insgesamt 20% vorgenommen werden.
Im Berechnungsblatt werden im Jahr der Inbetriebnahme 19% und  im 5. Jahr 1% abgeschrieben.</t>
        </r>
      </text>
      <mc:AlternateContent>
        <mc:Choice Requires="v2">
          <commentPr autoFill="true" autoScale="false" colHidden="false" locked="false" rowHidden="false" textHAlign="justify" textVAlign="top">
            <anchor moveWithCells="false" sizeWithCells="false">
              <xdr:from>
                <xdr:col>2</xdr:col>
                <xdr:colOff>16</xdr:colOff>
                <xdr:row>60</xdr:row>
                <xdr:rowOff>13</xdr:rowOff>
              </xdr:from>
              <xdr:to>
                <xdr:col>6</xdr:col>
                <xdr:colOff>1</xdr:colOff>
                <xdr:row>67</xdr:row>
                <xdr:rowOff>1</xdr:rowOff>
              </xdr:to>
            </anchor>
          </commentPr>
        </mc:Choice>
        <mc:Fallback/>
      </mc:AlternateContent>
    </comment>
  </commentList>
</comments>
</file>

<file path=xl/sharedStrings.xml><?xml version="1.0" encoding="utf-8"?>
<sst xmlns="http://schemas.openxmlformats.org/spreadsheetml/2006/main" count="257" uniqueCount="196">
  <si>
    <t xml:space="preserve">Wirtschaftlichkeit von Solarstrom</t>
  </si>
  <si>
    <r>
      <rPr>
        <b val="true"/>
        <sz val="10"/>
        <rFont val="Arial"/>
        <family val="2"/>
      </rPr>
      <t xml:space="preserve">erstellt von 
</t>
    </r>
    <r>
      <rPr>
        <b val="true"/>
        <sz val="11"/>
        <rFont val="Arial"/>
        <family val="2"/>
      </rPr>
      <t xml:space="preserve">Dr. Alfred Körblein</t>
    </r>
  </si>
  <si>
    <t xml:space="preserve">Umweltinstitut München e.V.
Goethestr. 20
80336 München
Tel: 089/307749-0
www.umweltinstitut.org</t>
  </si>
  <si>
    <t xml:space="preserve">Bei Nutzung der Excel-Tabelle durch Organisationen und für öffentliche oder gewerbliche Zwecke bitten wir um die Angabe der Quelle: Umweltinstitut München e.V. </t>
  </si>
  <si>
    <r>
      <rPr>
        <b val="true"/>
        <sz val="10"/>
        <rFont val="Arial"/>
        <family val="2"/>
      </rPr>
      <t xml:space="preserve">Funktion und Ergebnis der Berechnungstabelle:
</t>
    </r>
    <r>
      <rPr>
        <sz val="10"/>
        <rFont val="Arial"/>
        <family val="0"/>
      </rPr>
      <t xml:space="preserve">Die Excel-Tabelle solarstrom.xls gestattet die Berechnung der Wirtschaftlichkeit von privaten Solarstrom-Anlagen (Photovoltaik-Anlagen) unter Berücksichtigung steuerlicher Aspekte. Die Mehrwertsteuer auf die Anschaffungskosten wird rückerstattet und wird deshalb in der Rechnung als durchlaufender Posten behandelt. Als Maß für die Wirtschaftlichkeit wird die mittlere Rendite (interner Zinsfuß) angegeben. 
Die jährlichen Erträge berechnen sich aus der Differenz von Einnahmen und Ausgaben. Die Einnahmen werden aus dem Stromverkauf und den Einsparungen durch Direktverbrauch erzielt, die Ausgaben errechnen sich aus den laufenden Kosten und dem Kapitaldienst. Beim letzteren wird vereinfachend angenommen, dass das Darlehen (z.B. von der KfW) entweder am Anfang oder in der Mitte des Jahres ausbezahlt wurde, abhängig davon, ob die PV-Anlage im ersten oder im zweiten Halbjahr in Betrieb geht.</t>
    </r>
  </si>
  <si>
    <r>
      <rPr>
        <sz val="10"/>
        <rFont val="Arial"/>
        <family val="2"/>
      </rPr>
      <t xml:space="preserve">Der </t>
    </r>
    <r>
      <rPr>
        <b val="true"/>
        <sz val="10"/>
        <rFont val="Arial"/>
        <family val="2"/>
      </rPr>
      <t xml:space="preserve">Stromertrag</t>
    </r>
    <r>
      <rPr>
        <sz val="10"/>
        <rFont val="Arial"/>
        <family val="0"/>
      </rPr>
      <t xml:space="preserve"> unterliegt regionalen Unterschieden. Im Münchner Raum kann man von 1000 kWh/a pro kWp installierter Leistung ausgehen. In den nördlicheren Regionen Deutschlands fällt der Ertrag deutlich (bis zu 20%) geringer aus.</t>
    </r>
  </si>
  <si>
    <r>
      <rPr>
        <sz val="10"/>
        <rFont val="Arial"/>
        <family val="0"/>
      </rPr>
      <t xml:space="preserve">Die </t>
    </r>
    <r>
      <rPr>
        <b val="true"/>
        <sz val="10"/>
        <rFont val="Arial"/>
        <family val="2"/>
      </rPr>
      <t xml:space="preserve">Inflationsrate</t>
    </r>
    <r>
      <rPr>
        <sz val="10"/>
        <rFont val="Arial"/>
        <family val="0"/>
      </rPr>
      <t xml:space="preserve"> geht in die Rechnung ein, weil angenommen wird, dass die laufenden Kosten (Versicherung, Wartung) mit der Inflationsrate ansteigen.</t>
    </r>
  </si>
  <si>
    <r>
      <rPr>
        <b val="true"/>
        <sz val="10"/>
        <rFont val="Arial"/>
        <family val="2"/>
      </rPr>
      <t xml:space="preserve">Zinsgünstige KfW-Kredite: </t>
    </r>
    <r>
      <rPr>
        <sz val="10"/>
        <rFont val="Arial"/>
        <family val="2"/>
      </rPr>
      <t xml:space="preserve">Weiterhin stehen zinsvergünstigte Darlehen der Kreditanstalt für Wiederaufbau (KfW) zur Verfügung. Die Darlehen haben Laufzeiten von 5, 10 und 20 Jahren bei 1, 2 oder 3 tilgungsfreien Jahren. Die Zinsbindung beträgt 5 bzw. 10 Jahre. Die aktuellen Zinskonditionen können von der hompage der KfW heruntergeladen werden (Programmnummer 274).</t>
    </r>
  </si>
  <si>
    <r>
      <rPr>
        <b val="true"/>
        <sz val="10"/>
        <rFont val="Arial"/>
        <family val="2"/>
      </rPr>
      <t xml:space="preserve">Anlagen mit Speichersystem:</t>
    </r>
    <r>
      <rPr>
        <sz val="10"/>
        <rFont val="Arial"/>
        <family val="2"/>
      </rPr>
      <t xml:space="preserve"> Speichersysteme werden dann steuerlich als Teil der Anlage behandelt, wenn sie zusammen mit der PV-Anlage installiert werden. Bei Nachrüstung wird die Umsatzsteuer nicht rückerstattet.</t>
    </r>
  </si>
  <si>
    <r>
      <rPr>
        <b val="true"/>
        <sz val="10"/>
        <rFont val="Arial"/>
        <family val="2"/>
      </rPr>
      <t xml:space="preserve">Achtung:</t>
    </r>
    <r>
      <rPr>
        <sz val="10"/>
        <rFont val="Arial"/>
        <family val="2"/>
      </rPr>
      <t xml:space="preserve"> Das Ergebnis für den internen Zinsfuß (IRR) hängt ab vom eingesetzten Eigenkapital. In der Regel ist er höher je größer der Fremdfinanzierungsanteil ist. In einigen Fällen (z.B. wenn die Anlage weitgehend fremdfinanziert wird) führt die Berechnung des IRR auf eine Fehlermeldung (#Div/0!). Ausschlaggebend ist dann der Kapitalwert, also die Summe der mit dem Diskontastz abgezinsten jährlichen Erträge. Ein positiver Kapitalwert bedeutet Gewinn, ein negativer Kapitalwert Verlust.</t>
    </r>
  </si>
  <si>
    <t xml:space="preserve">Fragen beantwortet Dr. Hauke Doerk vom Umweltinstitut München e.V., Tel. 089-307749-40, hd@umweltinstitut.org</t>
  </si>
  <si>
    <t xml:space="preserve">Copyright  Dr. Alfred Körblein</t>
  </si>
  <si>
    <t xml:space="preserve">Die Exceldatei solarstrom.xls wurde von Dr. Alfred Körblein im Jahr 1999 im Rahmen seiner Tätigkeit am Umweltinstitut München e.V. entwickelt. Seitdem gab es zahlreiche Updates. Kritische Kommentare und Verbesserungsvorschläge von Nutzern waren immer eine große Hilfe und sind auch weiterhin sehr willkommen.</t>
  </si>
  <si>
    <t xml:space="preserve">Die Exceltabelle wurde sorgfältig getestet. Dennoch kann für die Richtigkeit und die korrekte Funktion keine Gewähr übernommen werden.</t>
  </si>
  <si>
    <t xml:space="preserve">Die Veränderung dieser Dateien und die Weiterverbreitung veränderter Kopien ist ausdrücklich untersagt.</t>
  </si>
  <si>
    <t xml:space="preserve">Falls Sie Fehler entdecken oder Verbesserungsvorschläge haben, wenden Sie sich bitte an Dr. Alfred Körblein, ak@umweltinstitut.org</t>
  </si>
  <si>
    <t xml:space="preserve">Stand: 21.9.2021</t>
  </si>
  <si>
    <t xml:space="preserve">Hinweise:</t>
  </si>
  <si>
    <t xml:space="preserve">Die eingerahmten Felder können beliebig verändert werden; die Inhalte sind lediglich Anhaltswerte.</t>
  </si>
  <si>
    <t xml:space="preserve">Die restlichen Felder sind gegen irrtümliches Überschreiben gesperrt. </t>
  </si>
  <si>
    <t xml:space="preserve">Der Blattschutz kann bei Bedarf aufgehoben werden.</t>
  </si>
  <si>
    <t xml:space="preserve">Ergebnisse:</t>
  </si>
  <si>
    <t xml:space="preserve">interner Zinsfuss (IRR)</t>
  </si>
  <si>
    <t xml:space="preserve">p.a.</t>
  </si>
  <si>
    <t xml:space="preserve">Amortisationszeit</t>
  </si>
  <si>
    <t xml:space="preserve">Jahre</t>
  </si>
  <si>
    <t xml:space="preserve">Stromgestehungskosten (LCOE)</t>
  </si>
  <si>
    <t xml:space="preserve">€/kWh</t>
  </si>
  <si>
    <t xml:space="preserve">Kapitalwert (Gewinn bzw. Verlust)</t>
  </si>
  <si>
    <t xml:space="preserve">€</t>
  </si>
  <si>
    <t xml:space="preserve">Anfangs-Eigenkapital (incl. MwSt.)</t>
  </si>
  <si>
    <t xml:space="preserve">PV-Anlage</t>
  </si>
  <si>
    <t xml:space="preserve">Anlagenleistung (max. 100 kWp)</t>
  </si>
  <si>
    <t xml:space="preserve">kWp</t>
  </si>
  <si>
    <t xml:space="preserve">Kosten der PV-Anlage (ohne Batterien, ohne MWSt)</t>
  </si>
  <si>
    <t xml:space="preserve">€   entspr.</t>
  </si>
  <si>
    <t xml:space="preserve">€/kWp</t>
  </si>
  <si>
    <t xml:space="preserve">Zuschuss für PV-Anlage</t>
  </si>
  <si>
    <t xml:space="preserve">Batteriespeicher (ja=1, nein=0)</t>
  </si>
  <si>
    <t xml:space="preserve">Kosten für Batteriensystem (netto)</t>
  </si>
  <si>
    <t xml:space="preserve">€    </t>
  </si>
  <si>
    <t xml:space="preserve">Zuschuss für Batteriesystem</t>
  </si>
  <si>
    <t xml:space="preserve">Vorlaufkosten, Zwischenfinanzierung MwSt</t>
  </si>
  <si>
    <t xml:space="preserve">laufende Kosten</t>
  </si>
  <si>
    <t xml:space="preserve">€ p.a.</t>
  </si>
  <si>
    <t xml:space="preserve">Dachmiete</t>
  </si>
  <si>
    <t xml:space="preserve">spezifischer Stromertrag</t>
  </si>
  <si>
    <t xml:space="preserve">kWh/kWpa     siehe:</t>
  </si>
  <si>
    <t xml:space="preserve">PVGIS</t>
  </si>
  <si>
    <t xml:space="preserve">  Ertragsminderung pro Jahr</t>
  </si>
  <si>
    <t xml:space="preserve">Direktnutzung in % des Solarertrags</t>
  </si>
  <si>
    <t xml:space="preserve">zusätzl. Direktnutzung über Batteriespeicher</t>
  </si>
  <si>
    <t xml:space="preserve">Batterie-Lade/Entladeverluste</t>
  </si>
  <si>
    <t xml:space="preserve">  Jährl. Abnahme der Direktnutzung über Speicher</t>
  </si>
  <si>
    <t xml:space="preserve">Jahr der Inbetriebnahme</t>
  </si>
  <si>
    <t xml:space="preserve">Monat der Inbetriebnahme (1-12)</t>
  </si>
  <si>
    <t xml:space="preserve">entspr.</t>
  </si>
  <si>
    <t xml:space="preserve">anteiliger Solarertrag im Jahr der Inbetriebnahme</t>
  </si>
  <si>
    <t xml:space="preserve">Gesamtkosten</t>
  </si>
  <si>
    <t xml:space="preserve">EEG-Einspeisevergütung</t>
  </si>
  <si>
    <t xml:space="preserve">Finanzierung</t>
  </si>
  <si>
    <t xml:space="preserve">1. Darlehen</t>
  </si>
  <si>
    <t xml:space="preserve">Eigenfinanzierungsanteil</t>
  </si>
  <si>
    <t xml:space="preserve">     Auszahlung</t>
  </si>
  <si>
    <t xml:space="preserve">     Bereitstellung</t>
  </si>
  <si>
    <t xml:space="preserve">     Zinssatz (nominal)</t>
  </si>
  <si>
    <t xml:space="preserve">Konditionen</t>
  </si>
  <si>
    <t xml:space="preserve">Programm 270</t>
  </si>
  <si>
    <t xml:space="preserve">     Zinsbindung (5 / 10 / 20 Jahre)</t>
  </si>
  <si>
    <t xml:space="preserve">     Zinssatz nach Zinsbindung</t>
  </si>
  <si>
    <t xml:space="preserve">     Laufzeit</t>
  </si>
  <si>
    <t xml:space="preserve">     Tilgungsfreie Zeit</t>
  </si>
  <si>
    <t xml:space="preserve">2. Darlehen (gleichbleibende Annuitäten)</t>
  </si>
  <si>
    <t xml:space="preserve">     Zinssatz</t>
  </si>
  <si>
    <t xml:space="preserve">Sonstiges</t>
  </si>
  <si>
    <t xml:space="preserve">Einkommenssteuerbefreiung (ja/nein)</t>
  </si>
  <si>
    <t xml:space="preserve">nein</t>
  </si>
  <si>
    <t xml:space="preserve">Direktvermarktung (ja / nein)</t>
  </si>
  <si>
    <t xml:space="preserve">Kleinunternehmerregelung (KUR) (ja / nein)</t>
  </si>
  <si>
    <t xml:space="preserve">  Umstellung auf KUR im 7. Jahr</t>
  </si>
  <si>
    <t xml:space="preserve">ja</t>
  </si>
  <si>
    <t xml:space="preserve">Inflationsrate</t>
  </si>
  <si>
    <t xml:space="preserve">Zinssatz für Barwertermittlung (Diskontsatz)</t>
  </si>
  <si>
    <t xml:space="preserve">Zinssatz bei Wiederanlage</t>
  </si>
  <si>
    <t xml:space="preserve">jährlicher Stromverbrauch</t>
  </si>
  <si>
    <t xml:space="preserve">kWh/a</t>
  </si>
  <si>
    <t xml:space="preserve">Jährliche Grundgebühr Strom (netto)</t>
  </si>
  <si>
    <t xml:space="preserve">€/a</t>
  </si>
  <si>
    <t xml:space="preserve">Strompreis im ersten Jahr (netto)</t>
  </si>
  <si>
    <t xml:space="preserve">entspricht </t>
  </si>
  <si>
    <t xml:space="preserve">€/kWh brutto</t>
  </si>
  <si>
    <t xml:space="preserve">  Strompreissteigerung</t>
  </si>
  <si>
    <t xml:space="preserve">Stromerlös bei Direktvermarktung (DV)</t>
  </si>
  <si>
    <t xml:space="preserve">  Jährl. Steigerung des Erlöses bei DV</t>
  </si>
  <si>
    <t xml:space="preserve">Gewerbebetrieb? (ja/nein)</t>
  </si>
  <si>
    <t xml:space="preserve">EEG-Umlage</t>
  </si>
  <si>
    <t xml:space="preserve">€/kWh auf Eigenverbrauch</t>
  </si>
  <si>
    <t xml:space="preserve">indiv. Steuersatz (in den ersten 10 Jahren)</t>
  </si>
  <si>
    <t xml:space="preserve">Steuersatz (danach)</t>
  </si>
  <si>
    <t xml:space="preserve">Investitionsabzug in % (max. 40%)</t>
  </si>
  <si>
    <t xml:space="preserve">20% Sonderabschreibung?</t>
  </si>
  <si>
    <t xml:space="preserve">Vorgabelisten:</t>
  </si>
  <si>
    <t xml:space="preserve">IBNJahr</t>
  </si>
  <si>
    <t xml:space="preserve">Monat</t>
  </si>
  <si>
    <t xml:space="preserve">Erzeugung</t>
  </si>
  <si>
    <t xml:space="preserve">Direktnutzung</t>
  </si>
  <si>
    <t xml:space="preserve">EEG</t>
  </si>
  <si>
    <t xml:space="preserve">Direktverbrauch</t>
  </si>
  <si>
    <t xml:space="preserve">Direkt-</t>
  </si>
  <si>
    <t xml:space="preserve">MwSt</t>
  </si>
  <si>
    <t xml:space="preserve">laufende</t>
  </si>
  <si>
    <t xml:space="preserve">2. Darlehen</t>
  </si>
  <si>
    <t xml:space="preserve">Investabzug</t>
  </si>
  <si>
    <t xml:space="preserve">steuerl.</t>
  </si>
  <si>
    <t xml:space="preserve">Steuer-</t>
  </si>
  <si>
    <t xml:space="preserve">cashflow </t>
  </si>
  <si>
    <t xml:space="preserve">lauf. Kosten</t>
  </si>
  <si>
    <t xml:space="preserve">Ertrag (kWh/a)</t>
  </si>
  <si>
    <t xml:space="preserve">Jahr</t>
  </si>
  <si>
    <t xml:space="preserve">Kalenderjahr</t>
  </si>
  <si>
    <t xml:space="preserve">%</t>
  </si>
  <si>
    <t xml:space="preserve">KUR</t>
  </si>
  <si>
    <t xml:space="preserve">Vergütung</t>
  </si>
  <si>
    <t xml:space="preserve">Einsparung</t>
  </si>
  <si>
    <t xml:space="preserve">vermarktung</t>
  </si>
  <si>
    <t xml:space="preserve">Eigenverbr.</t>
  </si>
  <si>
    <t xml:space="preserve">Kosten</t>
  </si>
  <si>
    <t xml:space="preserve">Zinsen</t>
  </si>
  <si>
    <t xml:space="preserve">Tilgung</t>
  </si>
  <si>
    <t xml:space="preserve">Restschuld</t>
  </si>
  <si>
    <t xml:space="preserve">Annuität</t>
  </si>
  <si>
    <t xml:space="preserve">cashflow</t>
  </si>
  <si>
    <t xml:space="preserve">SonderAfA</t>
  </si>
  <si>
    <t xml:space="preserve">AfA</t>
  </si>
  <si>
    <t xml:space="preserve">Restwert</t>
  </si>
  <si>
    <t xml:space="preserve">Ergebnis</t>
  </si>
  <si>
    <t xml:space="preserve">wirkung</t>
  </si>
  <si>
    <t xml:space="preserve">n. Steuer</t>
  </si>
  <si>
    <t xml:space="preserve">Barwert </t>
  </si>
  <si>
    <t xml:space="preserve">Kapitalwert</t>
  </si>
  <si>
    <t xml:space="preserve">diskontiert</t>
  </si>
  <si>
    <t xml:space="preserve">LCOE=</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EEG-Vergütung</t>
  </si>
  <si>
    <t xml:space="preserve">Speicherförderung</t>
  </si>
  <si>
    <t xml:space="preserve">Reduktion</t>
  </si>
  <si>
    <t xml:space="preserve">Datum </t>
  </si>
  <si>
    <t xml:space="preserve">Blatt</t>
  </si>
  <si>
    <t xml:space="preserve">Spalte,Zelle</t>
  </si>
  <si>
    <t xml:space="preserve">Inhalt vorher</t>
  </si>
  <si>
    <t xml:space="preserve">Inhalt nachher</t>
  </si>
  <si>
    <t xml:space="preserve">Berechnung</t>
  </si>
  <si>
    <t xml:space="preserve">G8:G28</t>
  </si>
  <si>
    <t xml:space="preserve">"=WENN(Direktvermarktung="ja";0;C8*(1-(Direktnutzung+BatteriespeicherJN*Direktnutzung_Batteriespeicher)))*EEG_Vergütung"</t>
  </si>
  <si>
    <t xml:space="preserve">"=WENN(Direktvermarktung="ja";0;C8*(1-D8))*EEG_Vergütung"</t>
  </si>
  <si>
    <t xml:space="preserve">K8:28</t>
  </si>
  <si>
    <t xml:space="preserve">"=WENN(ODER(Gewerbe="ja";F15=1);0;-(Eigennutzung+BatteriespeicherJN*Direktnutzung_Batteriespeicher)*C15*0.19*(StrompreisNetto+Grundgebühr/Stromverbrauch)*(1+Strompreissteigerung)^A15)"</t>
  </si>
  <si>
    <t xml:space="preserve">"=WENN(ODER(Gewerbe="ja";F14=1);0;-E14*0.19*(StrompreisNetto+Grundgebühr/Stromverbrauch)*(1+Strompreissteigerung)^A14)"</t>
  </si>
  <si>
    <t xml:space="preserve">U8</t>
  </si>
  <si>
    <t xml:space="preserve">"=SUMME(G8:O8)+Q8-EigenkapitalZuAnfang-Bereitstellung1*Kredit1+WENN(Kleinunternehmer="ja";0;0.19*(AnlagenpreisPV+BatteriespeicherJN*ZusatzkostenBatterie))"</t>
  </si>
  <si>
    <t xml:space="preserve">"=SUMME(G8:O8)+Q8-EigenkapitalZuAnfang-Bereitstellung1*Kredit1+WENN(UND(Gewerbe="nein";Kleinunternehmer="ja");0;0.19*(AnlagenpreisPV+BatteriespeicherJN*ZusatzkostenBatterie))</t>
  </si>
  <si>
    <t xml:space="preserve">P24:P25</t>
  </si>
  <si>
    <t xml:space="preserve">Degression auf 1,8% pro Monat ab November 2020 erhöht</t>
  </si>
  <si>
    <t xml:space="preserve">Parameter</t>
  </si>
  <si>
    <t xml:space="preserve">F82</t>
  </si>
  <si>
    <t xml:space="preserve">EEG-Umlage 2021: 6,5 ct/kWh</t>
  </si>
  <si>
    <t xml:space="preserve">D66</t>
  </si>
  <si>
    <t xml:space="preserve">EEG-Umlage 2021: Eigenstromprivileg von 10 kWp auf 30 kWp erhöht</t>
  </si>
  <si>
    <t xml:space="preserve">J8-J28</t>
  </si>
  <si>
    <t xml:space="preserve">EEG-Umlage: Eigenstromprivileg 2021 von 10 kWp auf 30 kWp erhöht</t>
  </si>
  <si>
    <t xml:space="preserve">AA8-AA28</t>
  </si>
  <si>
    <t xml:space="preserve">Spalten U+Z</t>
  </si>
  <si>
    <t xml:space="preserve">Spalte H</t>
  </si>
  <si>
    <t xml:space="preserve">"=E8*WENN(ODER(Gewerbe="ja";F8=1);1;1.19)*StrompreisNetto*(1+Strompreissteigerung)^A8" </t>
  </si>
  <si>
    <t xml:space="preserve">"=E8*WENN(Gewerbe="ja";1;1.19)*StrompreisNetto*(1+Strompreissteigerung)^A8"</t>
  </si>
  <si>
    <t xml:space="preserve">Spalte K8 bis K14</t>
  </si>
  <si>
    <t xml:space="preserve">Inhalt neu: "=WENN(ODER(Gewerbe="ja";F10=1);0;-(Eigennutzung+BatteriespeicherJN*Direktnutzung_Batteriespeicher)*C10*0,19*(StrompreisNetto+Grundgebühr/Stromverbrauch)*(1+Strompreissteigerung)^A10)</t>
  </si>
  <si>
    <t xml:space="preserve">Zelle B53</t>
  </si>
  <si>
    <t xml:space="preserve">Schalter "Einkommensteuerbefreiung (Ja/Nein)"</t>
  </si>
  <si>
    <t xml:space="preserve">Spalte Z</t>
  </si>
  <si>
    <t xml:space="preserve">Steuerwirkung </t>
  </si>
  <si>
    <t xml:space="preserve">Zelle B20</t>
  </si>
  <si>
    <t xml:space="preserve">Zelle B15</t>
  </si>
  <si>
    <t xml:space="preserve">Anfangs-Eigenkapital</t>
  </si>
  <si>
    <t xml:space="preserve">Zelle B36</t>
  </si>
</sst>
</file>

<file path=xl/styles.xml><?xml version="1.0" encoding="utf-8"?>
<styleSheet xmlns="http://schemas.openxmlformats.org/spreadsheetml/2006/main">
  <numFmts count="17">
    <numFmt numFmtId="164" formatCode="General"/>
    <numFmt numFmtId="165" formatCode="General"/>
    <numFmt numFmtId="166" formatCode="#,##0.00"/>
    <numFmt numFmtId="167" formatCode="#,##0"/>
    <numFmt numFmtId="168" formatCode="0%"/>
    <numFmt numFmtId="169" formatCode="0.0%"/>
    <numFmt numFmtId="170" formatCode="#,##0.000"/>
    <numFmt numFmtId="171" formatCode="#,##0.0"/>
    <numFmt numFmtId="172" formatCode="0.00%"/>
    <numFmt numFmtId="173" formatCode="0"/>
    <numFmt numFmtId="174" formatCode="0.0000"/>
    <numFmt numFmtId="175" formatCode="#,##0.0000"/>
    <numFmt numFmtId="176" formatCode="_-* #,##0.00\ _D_M_-;\-* #,##0.00\ _D_M_-;_-* \-??\ _D_M_-;_-@_-"/>
    <numFmt numFmtId="177" formatCode="0.00000"/>
    <numFmt numFmtId="178" formatCode="0.00"/>
    <numFmt numFmtId="179" formatCode="0.000"/>
    <numFmt numFmtId="180" formatCode="[$-409]m/d/yyyy"/>
  </numFmts>
  <fonts count="36">
    <font>
      <sz val="10"/>
      <name val="Arial"/>
      <family val="0"/>
    </font>
    <font>
      <sz val="10"/>
      <name val="Arial"/>
      <family val="0"/>
    </font>
    <font>
      <sz val="10"/>
      <name val="Arial"/>
      <family val="0"/>
    </font>
    <font>
      <sz val="10"/>
      <name val="Arial"/>
      <family val="0"/>
    </font>
    <font>
      <b val="true"/>
      <sz val="12"/>
      <name val="Arial"/>
      <family val="2"/>
    </font>
    <font>
      <sz val="14"/>
      <name val="Arial"/>
      <family val="2"/>
    </font>
    <font>
      <b val="true"/>
      <sz val="10"/>
      <name val="Arial"/>
      <family val="2"/>
    </font>
    <font>
      <b val="true"/>
      <sz val="11"/>
      <name val="Arial"/>
      <family val="2"/>
    </font>
    <font>
      <sz val="10"/>
      <name val="Arial"/>
      <family val="2"/>
    </font>
    <font>
      <sz val="10"/>
      <color rgb="FF000000"/>
      <name val="Arial"/>
      <family val="2"/>
    </font>
    <font>
      <i val="true"/>
      <sz val="10"/>
      <name val="Arial"/>
      <family val="2"/>
    </font>
    <font>
      <u val="single"/>
      <sz val="10"/>
      <color rgb="FF0000FF"/>
      <name val="Arial"/>
      <family val="2"/>
    </font>
    <font>
      <b val="true"/>
      <u val="single"/>
      <sz val="10"/>
      <color rgb="FF0000FF"/>
      <name val="Arial"/>
      <family val="2"/>
    </font>
    <font>
      <sz val="9"/>
      <color rgb="FF000000"/>
      <name val="Arial"/>
      <family val="2"/>
    </font>
    <font>
      <sz val="10"/>
      <color rgb="FF0000FF"/>
      <name val="Arial"/>
      <family val="2"/>
    </font>
    <font>
      <b val="true"/>
      <sz val="12"/>
      <color rgb="FF000000"/>
      <name val="Arial"/>
      <family val="2"/>
    </font>
    <font>
      <b val="true"/>
      <sz val="10"/>
      <color rgb="FF0000FF"/>
      <name val="Arial"/>
      <family val="2"/>
    </font>
    <font>
      <b val="true"/>
      <sz val="9"/>
      <color rgb="FF000000"/>
      <name val="Arial"/>
      <family val="2"/>
    </font>
    <font>
      <b val="true"/>
      <sz val="10"/>
      <color rgb="FF000080"/>
      <name val="Arial"/>
      <family val="2"/>
    </font>
    <font>
      <sz val="10"/>
      <color rgb="FF000080"/>
      <name val="Arial"/>
      <family val="2"/>
    </font>
    <font>
      <sz val="9"/>
      <color rgb="FF0000FF"/>
      <name val="Arial"/>
      <family val="2"/>
    </font>
    <font>
      <b val="true"/>
      <sz val="10"/>
      <color rgb="FF000000"/>
      <name val="Arial"/>
      <family val="2"/>
    </font>
    <font>
      <sz val="10"/>
      <color rgb="FFFF0000"/>
      <name val="Arial"/>
      <family val="2"/>
    </font>
    <font>
      <b val="true"/>
      <sz val="10"/>
      <color rgb="FFFF0000"/>
      <name val="Arial"/>
      <family val="2"/>
    </font>
    <font>
      <sz val="10"/>
      <color rgb="FF969696"/>
      <name val="Arial"/>
      <family val="2"/>
    </font>
    <font>
      <sz val="10"/>
      <color rgb="FF808080"/>
      <name val="Arial"/>
      <family val="2"/>
    </font>
    <font>
      <sz val="9"/>
      <color rgb="FF808080"/>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9"/>
      <name val="Arial"/>
      <family val="2"/>
    </font>
    <font>
      <b val="true"/>
      <sz val="10"/>
      <color rgb="FF808080"/>
      <name val="Arial"/>
      <family val="2"/>
    </font>
    <font>
      <sz val="9.5"/>
      <color rgb="FF000000"/>
      <name val="Arial"/>
      <family val="2"/>
    </font>
    <font>
      <sz val="11.5"/>
      <color rgb="FF000000"/>
      <name val="Arial"/>
      <family val="2"/>
    </font>
    <font>
      <sz val="10"/>
      <color rgb="FF3333CC"/>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2"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66" fontId="13" fillId="2" borderId="0" xfId="0" applyFont="true" applyBorder="false" applyAlignment="true" applyProtection="true">
      <alignment horizontal="right" vertical="bottom" textRotation="0" wrapText="false" indent="0" shrinkToFit="false"/>
      <protection locked="true" hidden="false"/>
    </xf>
    <xf numFmtId="166" fontId="13" fillId="2" borderId="0" xfId="0" applyFont="true" applyBorder="false" applyAlignment="true" applyProtection="true">
      <alignment horizontal="left" vertical="bottom" textRotation="0" wrapText="false" indent="0" shrinkToFit="false"/>
      <protection locked="true" hidden="false"/>
    </xf>
    <xf numFmtId="166" fontId="14" fillId="2" borderId="0" xfId="0" applyFont="true" applyBorder="false" applyAlignment="true" applyProtection="true">
      <alignment horizontal="left" vertical="bottom" textRotation="0" wrapText="false" indent="0" shrinkToFit="false"/>
      <protection locked="true" hidden="false"/>
    </xf>
    <xf numFmtId="166" fontId="13"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6" fontId="15" fillId="2"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6" fontId="1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17" fillId="2" borderId="0" xfId="0" applyFont="true" applyBorder="false" applyAlignment="true" applyProtection="true">
      <alignment horizontal="right" vertical="bottom" textRotation="0" wrapText="false" indent="0" shrinkToFit="false"/>
      <protection locked="true" hidden="false"/>
    </xf>
    <xf numFmtId="166" fontId="1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7" fontId="1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18"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false" applyAlignment="true" applyProtection="true">
      <alignment horizontal="left" vertical="bottom" textRotation="0" wrapText="false" indent="0" shrinkToFit="false"/>
      <protection locked="true" hidden="false"/>
    </xf>
    <xf numFmtId="166" fontId="18" fillId="2" borderId="0" xfId="0" applyFont="true" applyBorder="false" applyAlignment="true" applyProtection="true">
      <alignment horizontal="right" vertical="bottom" textRotation="0" wrapText="false" indent="0" shrinkToFit="false"/>
      <protection locked="true" hidden="false"/>
    </xf>
    <xf numFmtId="166" fontId="18" fillId="2" borderId="0" xfId="0" applyFont="true" applyBorder="false" applyAlignment="true" applyProtection="true">
      <alignment horizontal="left" vertical="bottom" textRotation="0" wrapText="false" indent="0" shrinkToFit="false"/>
      <protection locked="true" hidden="false"/>
    </xf>
    <xf numFmtId="166" fontId="1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true">
      <alignment horizontal="right" vertical="bottom" textRotation="0" wrapText="false" indent="0" shrinkToFit="false"/>
      <protection locked="true" hidden="false"/>
    </xf>
    <xf numFmtId="166" fontId="19" fillId="2" borderId="0" xfId="0" applyFont="true" applyBorder="false" applyAlignment="true" applyProtection="true">
      <alignment horizontal="left" vertical="bottom" textRotation="0" wrapText="false" indent="0" shrinkToFit="false"/>
      <protection locked="true" hidden="false"/>
    </xf>
    <xf numFmtId="167" fontId="20" fillId="2" borderId="0" xfId="0" applyFont="true" applyBorder="false" applyAlignment="true" applyProtection="true">
      <alignment horizontal="left" vertical="bottom" textRotation="0" wrapText="false" indent="0" shrinkToFit="false"/>
      <protection locked="true" hidden="false"/>
    </xf>
    <xf numFmtId="167" fontId="21" fillId="2" borderId="0" xfId="0" applyFont="true" applyBorder="false" applyAlignment="true" applyProtection="true">
      <alignment horizontal="left"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true">
      <alignment horizontal="left" vertical="bottom" textRotation="0" wrapText="false" indent="0" shrinkToFit="false"/>
      <protection locked="true" hidden="false"/>
    </xf>
    <xf numFmtId="169" fontId="23" fillId="2" borderId="0" xfId="19" applyFont="true" applyBorder="true" applyAlignment="true" applyProtection="true">
      <alignment horizontal="right" vertical="bottom" textRotation="0" wrapText="false" indent="0" shrinkToFit="false"/>
      <protection locked="true" hidden="false"/>
    </xf>
    <xf numFmtId="166" fontId="17" fillId="2" borderId="0" xfId="0" applyFont="true" applyBorder="false" applyAlignment="true" applyProtection="true">
      <alignment horizontal="left" vertical="bottom" textRotation="0" wrapText="false" indent="0" shrinkToFit="false"/>
      <protection locked="true" hidden="false"/>
    </xf>
    <xf numFmtId="167" fontId="23" fillId="2" borderId="0"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0" xfId="19" applyFont="true" applyBorder="true" applyAlignment="true" applyProtection="true">
      <alignment horizontal="right"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false" hidden="false"/>
    </xf>
    <xf numFmtId="166" fontId="9" fillId="2" borderId="0" xfId="0" applyFont="true" applyBorder="false" applyAlignment="true" applyProtection="true">
      <alignment horizontal="left"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66" fontId="9" fillId="2" borderId="0" xfId="0" applyFont="true" applyBorder="false" applyAlignment="true" applyProtection="true">
      <alignment horizontal="right" vertical="bottom" textRotation="0" wrapText="false" indent="0" shrinkToFit="false"/>
      <protection locked="true" hidden="false"/>
    </xf>
    <xf numFmtId="167" fontId="9" fillId="2" borderId="1" xfId="0" applyFont="true" applyBorder="true" applyAlignment="true" applyProtection="true">
      <alignment horizontal="right" vertical="bottom" textRotation="0" wrapText="false" indent="0" shrinkToFit="false"/>
      <protection locked="false" hidden="false"/>
    </xf>
    <xf numFmtId="167" fontId="9" fillId="2" borderId="0" xfId="0" applyFont="true" applyBorder="fals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right" vertical="bottom" textRotation="0" wrapText="false" indent="0" shrinkToFit="false"/>
      <protection locked="false" hidden="false"/>
    </xf>
    <xf numFmtId="167"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66" fontId="11" fillId="2" borderId="0" xfId="20" applyFont="false" applyBorder="true" applyAlignment="true" applyProtection="true">
      <alignment horizontal="left" vertical="bottom" textRotation="0" wrapText="false" indent="0" shrinkToFit="false"/>
      <protection locked="true" hidden="false"/>
    </xf>
    <xf numFmtId="168" fontId="9" fillId="2" borderId="0" xfId="19" applyFont="true" applyBorder="true" applyAlignment="true" applyProtection="true">
      <alignment horizontal="right" vertical="bottom" textRotation="0" wrapText="false" indent="0" shrinkToFit="false"/>
      <protection locked="true" hidden="false"/>
    </xf>
    <xf numFmtId="169" fontId="9" fillId="2" borderId="0" xfId="19"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false" hidden="false"/>
    </xf>
    <xf numFmtId="168" fontId="9" fillId="2" borderId="1" xfId="19" applyFont="true" applyBorder="true" applyAlignment="true" applyProtection="true">
      <alignment horizontal="right" vertical="bottom" textRotation="0" wrapText="false" indent="0" shrinkToFit="false"/>
      <protection locked="false" hidden="false"/>
    </xf>
    <xf numFmtId="168" fontId="9" fillId="2" borderId="1" xfId="19" applyFont="true" applyBorder="true" applyAlignment="true" applyProtection="true">
      <alignment horizontal="right" vertical="bottom" textRotation="0" wrapText="false" indent="0" shrinkToFit="false"/>
      <protection locked="false" hidden="false"/>
    </xf>
    <xf numFmtId="169" fontId="9" fillId="2" borderId="1" xfId="19" applyFont="true" applyBorder="true" applyAlignment="true" applyProtection="true">
      <alignment horizontal="right" vertical="bottom" textRotation="0" wrapText="false" indent="0" shrinkToFit="false"/>
      <protection locked="false" hidden="false"/>
    </xf>
    <xf numFmtId="173" fontId="9" fillId="2" borderId="1" xfId="19" applyFont="true" applyBorder="true" applyAlignment="true" applyProtection="true">
      <alignment horizontal="right" vertical="bottom" textRotation="0" wrapText="false" indent="0" shrinkToFit="false"/>
      <protection locked="false" hidden="false"/>
    </xf>
    <xf numFmtId="168"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false" hidden="false"/>
    </xf>
    <xf numFmtId="167" fontId="9" fillId="2"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24" fillId="2" borderId="0" xfId="0" applyFont="true" applyBorder="false" applyAlignment="true" applyProtection="true">
      <alignment horizontal="right" vertical="bottom" textRotation="0" wrapText="false" indent="0" shrinkToFit="false"/>
      <protection locked="true" hidden="false"/>
    </xf>
    <xf numFmtId="175" fontId="13" fillId="2" borderId="0" xfId="0" applyFont="true" applyBorder="false" applyAlignment="true" applyProtection="tru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true" applyProtection="true">
      <alignment horizontal="right" vertical="bottom" textRotation="0" wrapText="false" indent="0" shrinkToFit="false"/>
      <protection locked="true" hidden="false"/>
    </xf>
    <xf numFmtId="166" fontId="21" fillId="2" borderId="0" xfId="0" applyFont="true" applyBorder="false" applyAlignment="true" applyProtection="true">
      <alignment horizontal="center" vertical="bottom" textRotation="0" wrapText="false" indent="0" shrinkToFit="false"/>
      <protection locked="true" hidden="false"/>
    </xf>
    <xf numFmtId="167" fontId="9" fillId="2" borderId="2" xfId="0" applyFont="true" applyBorder="true" applyAlignment="true" applyProtection="true">
      <alignment horizontal="right" vertical="bottom" textRotation="0" wrapText="false" indent="0" shrinkToFit="false"/>
      <protection locked="false" hidden="false"/>
    </xf>
    <xf numFmtId="175" fontId="9" fillId="2" borderId="1" xfId="0" applyFont="true" applyBorder="true" applyAlignment="true" applyProtection="true">
      <alignment horizontal="right" vertical="bottom" textRotation="0" wrapText="false" indent="0" shrinkToFit="false"/>
      <protection locked="false" hidden="false"/>
    </xf>
    <xf numFmtId="166" fontId="8" fillId="2" borderId="0" xfId="0" applyFont="true" applyBorder="false" applyAlignment="true" applyProtection="true">
      <alignment horizontal="right" vertical="bottom" textRotation="0" wrapText="false" indent="0" shrinkToFit="false"/>
      <protection locked="true" hidden="false"/>
    </xf>
    <xf numFmtId="175" fontId="8" fillId="2" borderId="0" xfId="0" applyFont="true" applyBorder="false" applyAlignment="true" applyProtection="true">
      <alignment horizontal="left" vertical="bottom" textRotation="0" wrapText="false" indent="0" shrinkToFit="false"/>
      <protection locked="true" hidden="false"/>
    </xf>
    <xf numFmtId="175" fontId="8" fillId="2" borderId="1" xfId="15" applyFont="true" applyBorder="true" applyAlignment="true" applyProtection="true">
      <alignment horizontal="right" vertical="bottom" textRotation="0" wrapText="false" indent="0" shrinkToFit="false"/>
      <protection locked="false" hidden="false"/>
    </xf>
    <xf numFmtId="175" fontId="9" fillId="2" borderId="0" xfId="0" applyFont="true" applyBorder="true" applyAlignment="true" applyProtection="true">
      <alignment horizontal="left" vertical="bottom" textRotation="0" wrapText="false" indent="0" shrinkToFit="false"/>
      <protection locked="true" hidden="false"/>
    </xf>
    <xf numFmtId="171" fontId="9" fillId="2" borderId="0" xfId="0" applyFont="true" applyBorder="false" applyAlignment="true" applyProtection="true">
      <alignment horizontal="center" vertical="bottom" textRotation="0" wrapText="false" indent="0" shrinkToFit="false"/>
      <protection locked="true" hidden="false"/>
    </xf>
    <xf numFmtId="166" fontId="25" fillId="3" borderId="0" xfId="0" applyFont="true" applyBorder="false" applyAlignment="true" applyProtection="true">
      <alignment horizontal="left" vertical="bottom" textRotation="0" wrapText="fals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true" hidden="false"/>
    </xf>
    <xf numFmtId="166" fontId="13" fillId="3" borderId="0" xfId="0" applyFont="true" applyBorder="false" applyAlignment="true" applyProtection="true">
      <alignment horizontal="left" vertical="bottom" textRotation="0" wrapText="false" indent="0" shrinkToFit="false"/>
      <protection locked="true" hidden="false"/>
    </xf>
    <xf numFmtId="166" fontId="26" fillId="2" borderId="0" xfId="0" applyFont="true" applyBorder="false" applyAlignment="true" applyProtection="true">
      <alignment horizontal="left" vertical="bottom" textRotation="0" wrapText="false" indent="0" shrinkToFit="false"/>
      <protection locked="true" hidden="false"/>
    </xf>
    <xf numFmtId="166" fontId="26" fillId="2" borderId="0" xfId="0" applyFont="true" applyBorder="false" applyAlignment="true" applyProtection="true">
      <alignment horizontal="right" vertical="bottom" textRotation="0" wrapText="false" indent="0" shrinkToFit="false"/>
      <protection locked="true" hidden="false"/>
    </xf>
    <xf numFmtId="173" fontId="25" fillId="2" borderId="0" xfId="0" applyFont="true" applyBorder="false" applyAlignment="true" applyProtection="true">
      <alignment horizontal="left" vertical="bottom" textRotation="0" wrapText="false" indent="0" shrinkToFit="false"/>
      <protection locked="true" hidden="false"/>
    </xf>
    <xf numFmtId="167" fontId="25" fillId="2" borderId="0" xfId="0" applyFont="true" applyBorder="false" applyAlignment="true" applyProtection="true">
      <alignment horizontal="center" vertical="bottom"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68" fontId="25" fillId="2" borderId="0" xfId="19" applyFont="true" applyBorder="true" applyAlignment="true" applyProtection="true">
      <alignment horizontal="right" vertical="bottom" textRotation="0" wrapText="false" indent="0" shrinkToFit="false"/>
      <protection locked="true" hidden="false"/>
    </xf>
    <xf numFmtId="173" fontId="25" fillId="2" borderId="0" xfId="0" applyFont="true" applyBorder="false" applyAlignment="true" applyProtection="true">
      <alignment horizontal="right" vertical="bottom" textRotation="0" wrapText="false" indent="0" shrinkToFit="false"/>
      <protection locked="true" hidden="false"/>
    </xf>
    <xf numFmtId="177" fontId="25" fillId="2" borderId="0" xfId="0" applyFont="true" applyBorder="false" applyAlignment="true" applyProtection="true">
      <alignment horizontal="right" vertical="bottom" textRotation="0" wrapText="false" indent="0" shrinkToFit="false"/>
      <protection locked="true" hidden="false"/>
    </xf>
    <xf numFmtId="167" fontId="25" fillId="2" borderId="0" xfId="0" applyFont="true" applyBorder="false" applyAlignment="true" applyProtection="true">
      <alignment horizontal="general"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6" fontId="26" fillId="2" borderId="0" xfId="0" applyFont="true" applyBorder="false" applyAlignment="true" applyProtection="true">
      <alignment horizontal="center" vertical="bottom" textRotation="0" wrapText="false" indent="0" shrinkToFit="false"/>
      <protection locked="true" hidden="false"/>
    </xf>
    <xf numFmtId="166" fontId="25" fillId="2"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right" vertical="bottom" textRotation="0" wrapText="false" indent="0" shrinkToFit="false"/>
      <protection locked="true" hidden="false"/>
    </xf>
    <xf numFmtId="166" fontId="32"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8" fontId="8" fillId="2"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3"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7" fontId="32"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73" fontId="9" fillId="0" borderId="3" xfId="0" applyFont="true" applyBorder="true" applyAlignment="true" applyProtection="false">
      <alignment horizontal="right" vertical="bottom" textRotation="0" wrapText="false" indent="0" shrinkToFit="false"/>
      <protection locked="true" hidden="false"/>
    </xf>
    <xf numFmtId="168" fontId="9" fillId="0" borderId="3" xfId="19" applyFont="true" applyBorder="true" applyAlignment="true" applyProtection="tru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324764353042"/>
          <c:y val="0.0529232775483591"/>
          <c:w val="0.897315052842045"/>
          <c:h val="0.8875244512062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7:$A$28</c:f>
              <c:strCache>
                <c:ptCount val="22"/>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strCache>
            </c:strRef>
          </c:cat>
          <c:val>
            <c:numRef>
              <c:f>Berechnung!$AA$7:$AA$28</c:f>
              <c:numCache>
                <c:formatCode>General</c:formatCode>
                <c:ptCount val="22"/>
                <c:pt idx="0">
                  <c:v>0</c:v>
                </c:pt>
                <c:pt idx="1">
                  <c:v>-7444.82772</c:v>
                </c:pt>
                <c:pt idx="2">
                  <c:v>403.8838794</c:v>
                </c:pt>
                <c:pt idx="3">
                  <c:v>403.665515917236</c:v>
                </c:pt>
                <c:pt idx="4">
                  <c:v>403.452345128839</c:v>
                </c:pt>
                <c:pt idx="5">
                  <c:v>403.244301028073</c:v>
                </c:pt>
                <c:pt idx="6">
                  <c:v>403.04131599002</c:v>
                </c:pt>
                <c:pt idx="7">
                  <c:v>402.843320736652</c:v>
                </c:pt>
                <c:pt idx="8">
                  <c:v>441.402150465006</c:v>
                </c:pt>
                <c:pt idx="9">
                  <c:v>441.637866009515</c:v>
                </c:pt>
                <c:pt idx="10">
                  <c:v>441.882991194876</c:v>
                </c:pt>
                <c:pt idx="11">
                  <c:v>442.137500508037</c:v>
                </c:pt>
                <c:pt idx="12">
                  <c:v>442.401367153688</c:v>
                </c:pt>
                <c:pt idx="13">
                  <c:v>442.674563021493</c:v>
                </c:pt>
                <c:pt idx="14">
                  <c:v>442.95705865269</c:v>
                </c:pt>
                <c:pt idx="15">
                  <c:v>443.248823206068</c:v>
                </c:pt>
                <c:pt idx="16">
                  <c:v>443.549824423285</c:v>
                </c:pt>
                <c:pt idx="17">
                  <c:v>443.860028593534</c:v>
                </c:pt>
                <c:pt idx="18">
                  <c:v>444.179400517538</c:v>
                </c:pt>
                <c:pt idx="19">
                  <c:v>444.507903470867</c:v>
                </c:pt>
                <c:pt idx="20">
                  <c:v>444.845499166552</c:v>
                </c:pt>
                <c:pt idx="21">
                  <c:v>445.19214771701</c:v>
                </c:pt>
              </c:numCache>
            </c:numRef>
          </c:val>
        </c:ser>
        <c:gapWidth val="150"/>
        <c:overlap val="0"/>
        <c:axId val="22813712"/>
        <c:axId val="88459218"/>
      </c:barChart>
      <c:catAx>
        <c:axId val="22813712"/>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Zeit [Jahre]</a:t>
                </a:r>
              </a:p>
            </c:rich>
          </c:tx>
          <c:layout>
            <c:manualLayout>
              <c:xMode val="edge"/>
              <c:yMode val="edge"/>
              <c:x val="0.506926592402171"/>
              <c:y val="0.912736361660509"/>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950" spc="-1" strike="noStrike">
                <a:solidFill>
                  <a:srgbClr val="000000"/>
                </a:solidFill>
                <a:latin typeface="Arial"/>
              </a:defRPr>
            </a:pPr>
          </a:p>
        </c:txPr>
        <c:crossAx val="88459218"/>
        <c:crossesAt val="0"/>
        <c:auto val="1"/>
        <c:lblAlgn val="ctr"/>
        <c:lblOffset val="100"/>
        <c:noMultiLvlLbl val="0"/>
      </c:catAx>
      <c:valAx>
        <c:axId val="88459218"/>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Jahresergebnis [Euro]</a:t>
                </a:r>
              </a:p>
            </c:rich>
          </c:tx>
          <c:layout>
            <c:manualLayout>
              <c:xMode val="edge"/>
              <c:yMode val="edge"/>
              <c:x val="0.0178520422736361"/>
              <c:y val="-0.150293414475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813712"/>
        <c:crossesAt val="1"/>
        <c:crossBetween val="midCat"/>
      </c:valAx>
      <c:spPr>
        <a:noFill/>
        <a:ln w="0">
          <a:solidFill>
            <a:srgbClr val="000000"/>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4067409311625"/>
          <c:y val="0.0529232775483591"/>
          <c:w val="0.906455298486147"/>
          <c:h val="0.883938274288198"/>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7:$A$28</c:f>
              <c:strCache>
                <c:ptCount val="22"/>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strCache>
            </c:strRef>
          </c:cat>
          <c:val>
            <c:numRef>
              <c:f>Berechnung!$AC$7:$AC$28</c:f>
              <c:numCache>
                <c:formatCode>General</c:formatCode>
                <c:ptCount val="22"/>
                <c:pt idx="0">
                  <c:v>0</c:v>
                </c:pt>
                <c:pt idx="1">
                  <c:v>-7444.82772</c:v>
                </c:pt>
                <c:pt idx="2">
                  <c:v>-7048.86313235294</c:v>
                </c:pt>
                <c:pt idx="3">
                  <c:v>-6660.87244039097</c:v>
                </c:pt>
                <c:pt idx="4">
                  <c:v>-6280.69028465068</c:v>
                </c:pt>
                <c:pt idx="5">
                  <c:v>-5908.15488157464</c:v>
                </c:pt>
                <c:pt idx="6">
                  <c:v>-5543.10794404808</c:v>
                </c:pt>
                <c:pt idx="7">
                  <c:v>-5185.39460372908</c:v>
                </c:pt>
                <c:pt idx="8">
                  <c:v>-4801.1274687797</c:v>
                </c:pt>
                <c:pt idx="9">
                  <c:v>-4424.19380258763</c:v>
                </c:pt>
                <c:pt idx="10">
                  <c:v>-4054.44588280576</c:v>
                </c:pt>
                <c:pt idx="11">
                  <c:v>-3691.73913595294</c:v>
                </c:pt>
                <c:pt idx="12">
                  <c:v>-3335.93206790689</c:v>
                </c:pt>
                <c:pt idx="13">
                  <c:v>-2986.88619596085</c:v>
                </c:pt>
                <c:pt idx="14">
                  <c:v>-2644.46598240853</c:v>
                </c:pt>
                <c:pt idx="15">
                  <c:v>-2308.5387696225</c:v>
                </c:pt>
                <c:pt idx="16">
                  <c:v>-1978.97471659218</c:v>
                </c:pt>
                <c:pt idx="17">
                  <c:v>-1655.64673688814</c:v>
                </c:pt>
                <c:pt idx="18">
                  <c:v>-1338.43043802039</c:v>
                </c:pt>
                <c:pt idx="19">
                  <c:v>-1027.20406215895</c:v>
                </c:pt>
                <c:pt idx="20">
                  <c:v>-721.848428185691</c:v>
                </c:pt>
                <c:pt idx="21">
                  <c:v>-422.246875047335</c:v>
                </c:pt>
              </c:numCache>
            </c:numRef>
          </c:val>
        </c:ser>
        <c:gapWidth val="150"/>
        <c:overlap val="0"/>
        <c:axId val="68785944"/>
        <c:axId val="47548561"/>
      </c:barChart>
      <c:catAx>
        <c:axId val="68785944"/>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Zeit [Jahre]</a:t>
                </a:r>
              </a:p>
            </c:rich>
          </c:tx>
          <c:layout>
            <c:manualLayout>
              <c:xMode val="edge"/>
              <c:yMode val="edge"/>
              <c:x val="0.508354755784062"/>
              <c:y val="0.912736361660509"/>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950" spc="-1" strike="noStrike">
                <a:solidFill>
                  <a:srgbClr val="000000"/>
                </a:solidFill>
                <a:latin typeface="Arial"/>
              </a:defRPr>
            </a:pPr>
          </a:p>
        </c:txPr>
        <c:crossAx val="47548561"/>
        <c:crossesAt val="0"/>
        <c:auto val="1"/>
        <c:lblAlgn val="ctr"/>
        <c:lblOffset val="100"/>
        <c:noMultiLvlLbl val="0"/>
      </c:catAx>
      <c:valAx>
        <c:axId val="47548561"/>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Kapitalwert [Euro]</a:t>
                </a:r>
              </a:p>
            </c:rich>
          </c:tx>
          <c:layout>
            <c:manualLayout>
              <c:xMode val="edge"/>
              <c:yMode val="edge"/>
              <c:x val="0.0178520422736361"/>
              <c:y val="-0.0332536405129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785944"/>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6320</xdr:colOff>
      <xdr:row>0</xdr:row>
      <xdr:rowOff>104400</xdr:rowOff>
    </xdr:from>
    <xdr:to>
      <xdr:col>0</xdr:col>
      <xdr:colOff>5976000</xdr:colOff>
      <xdr:row>2</xdr:row>
      <xdr:rowOff>457200</xdr:rowOff>
    </xdr:to>
    <xdr:pic>
      <xdr:nvPicPr>
        <xdr:cNvPr id="0" name="Picture 2" descr="C:\Dokumente und Einstellungen\aw\Desktop\Umweltinstitut-Logo-CMYK_klein.tif"/>
        <xdr:cNvPicPr/>
      </xdr:nvPicPr>
      <xdr:blipFill>
        <a:blip r:embed="rId1"/>
        <a:stretch/>
      </xdr:blipFill>
      <xdr:spPr>
        <a:xfrm>
          <a:off x="4306320" y="104400"/>
          <a:ext cx="166968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0</xdr:row>
      <xdr:rowOff>76320</xdr:rowOff>
    </xdr:from>
    <xdr:to>
      <xdr:col>7</xdr:col>
      <xdr:colOff>1067400</xdr:colOff>
      <xdr:row>4</xdr:row>
      <xdr:rowOff>152640</xdr:rowOff>
    </xdr:to>
    <xdr:pic>
      <xdr:nvPicPr>
        <xdr:cNvPr id="1" name="Picture 113" descr="C:\Dokumente und Einstellungen\aw\Desktop\Umweltinstitut-Logo-CMYK_klein.tif"/>
        <xdr:cNvPicPr/>
      </xdr:nvPicPr>
      <xdr:blipFill>
        <a:blip r:embed="rId1"/>
        <a:stretch/>
      </xdr:blipFill>
      <xdr:spPr>
        <a:xfrm>
          <a:off x="6208560" y="76320"/>
          <a:ext cx="18820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1</xdr:row>
      <xdr:rowOff>78120</xdr:rowOff>
    </xdr:to>
    <xdr:graphicFrame>
      <xdr:nvGraphicFramePr>
        <xdr:cNvPr id="2" name=" 0"/>
        <xdr:cNvGraphicFramePr/>
      </xdr:nvGraphicFramePr>
      <xdr:xfrm>
        <a:off x="360360" y="179640"/>
        <a:ext cx="5041080" cy="33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1</xdr:row>
      <xdr:rowOff>78120</xdr:rowOff>
    </xdr:to>
    <xdr:graphicFrame>
      <xdr:nvGraphicFramePr>
        <xdr:cNvPr id="3" name=" 0"/>
        <xdr:cNvGraphicFramePr/>
      </xdr:nvGraphicFramePr>
      <xdr:xfrm>
        <a:off x="360360" y="179640"/>
        <a:ext cx="5041080" cy="33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re.jrc.ec.europa.eu/pvgis/apps4/pvest.php" TargetMode="External"/><Relationship Id="rId3" Type="http://schemas.openxmlformats.org/officeDocument/2006/relationships/hyperlink" Target="https://www.kfw-formularsammlung.de/KonditionenanzeigerINet/KonditionenAnzeiger?ProgrammNameNr=270"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1" width="85.7"/>
  </cols>
  <sheetData>
    <row r="1" s="3" customFormat="true" ht="18" hidden="false" customHeight="false" outlineLevel="0" collapsed="false">
      <c r="A1" s="2" t="s">
        <v>0</v>
      </c>
    </row>
    <row r="2" customFormat="false" ht="15" hidden="false" customHeight="true" outlineLevel="0" collapsed="false">
      <c r="A2" s="4" t="str">
        <f aca="false">ProgVersion</f>
        <v>Stand: 21.9.2021</v>
      </c>
    </row>
    <row r="3" s="8" customFormat="true" ht="48.75" hidden="false" customHeight="true" outlineLevel="0" collapsed="false">
      <c r="A3" s="5" t="s">
        <v>1</v>
      </c>
      <c r="B3" s="6"/>
      <c r="C3" s="6"/>
      <c r="D3" s="6"/>
      <c r="E3" s="6"/>
      <c r="F3" s="6"/>
      <c r="G3" s="7"/>
      <c r="H3" s="7"/>
      <c r="I3" s="7"/>
      <c r="J3" s="7"/>
      <c r="K3" s="7"/>
      <c r="L3" s="7"/>
      <c r="M3" s="7"/>
      <c r="N3" s="7"/>
    </row>
    <row r="4" s="8" customFormat="true" ht="48.75" hidden="false" customHeight="true" outlineLevel="0" collapsed="false">
      <c r="A4" s="9" t="s">
        <v>2</v>
      </c>
      <c r="B4" s="6"/>
      <c r="C4" s="6"/>
      <c r="D4" s="6"/>
      <c r="E4" s="6"/>
      <c r="F4" s="6"/>
      <c r="G4" s="7"/>
      <c r="H4" s="7"/>
      <c r="I4" s="7"/>
      <c r="J4" s="7"/>
      <c r="K4" s="7"/>
      <c r="L4" s="7"/>
      <c r="M4" s="7"/>
      <c r="N4" s="7"/>
    </row>
    <row r="6" s="11" customFormat="true" ht="37.5" hidden="false" customHeight="true" outlineLevel="0" collapsed="false">
      <c r="A6" s="10" t="s">
        <v>3</v>
      </c>
    </row>
    <row r="7" s="13" customFormat="true" ht="159.75" hidden="false" customHeight="true" outlineLevel="0" collapsed="false">
      <c r="A7" s="12" t="s">
        <v>4</v>
      </c>
    </row>
    <row r="8" customFormat="false" ht="52.5" hidden="false" customHeight="true" outlineLevel="0" collapsed="false">
      <c r="A8" s="10" t="s">
        <v>5</v>
      </c>
    </row>
    <row r="9" customFormat="false" ht="32.25" hidden="false" customHeight="true" outlineLevel="0" collapsed="false">
      <c r="A9" s="14" t="s">
        <v>6</v>
      </c>
    </row>
    <row r="10" customFormat="false" ht="57.75" hidden="false" customHeight="true" outlineLevel="0" collapsed="false">
      <c r="A10" s="12" t="s">
        <v>7</v>
      </c>
    </row>
    <row r="11" customFormat="false" ht="47.25" hidden="false" customHeight="true" outlineLevel="0" collapsed="false">
      <c r="A11" s="12" t="s">
        <v>8</v>
      </c>
    </row>
    <row r="12" customFormat="false" ht="75" hidden="false" customHeight="true" outlineLevel="0" collapsed="false">
      <c r="A12" s="15" t="s">
        <v>9</v>
      </c>
    </row>
    <row r="13" s="16" customFormat="true" ht="42" hidden="false" customHeight="true" outlineLevel="0" collapsed="false">
      <c r="A13" s="10" t="s">
        <v>10</v>
      </c>
    </row>
    <row r="14" customFormat="false" ht="23.25" hidden="false" customHeight="true" outlineLevel="0" collapsed="false">
      <c r="A14" s="17" t="s">
        <v>11</v>
      </c>
    </row>
    <row r="15" customFormat="false" ht="62.25" hidden="false" customHeight="true" outlineLevel="0" collapsed="false">
      <c r="A15" s="18" t="s">
        <v>12</v>
      </c>
    </row>
    <row r="16" customFormat="false" ht="30" hidden="false" customHeight="true" outlineLevel="0" collapsed="false">
      <c r="A16" s="19" t="s">
        <v>13</v>
      </c>
    </row>
    <row r="17" customFormat="false" ht="28.5" hidden="false" customHeight="true" outlineLevel="0" collapsed="false">
      <c r="A17" s="19" t="s">
        <v>14</v>
      </c>
    </row>
    <row r="18" customFormat="false" ht="27.75" hidden="false" customHeight="true" outlineLevel="0" collapsed="false">
      <c r="A18" s="19" t="s">
        <v>15</v>
      </c>
    </row>
    <row r="19" s="13" customFormat="true" ht="13.5" hidden="false" customHeight="true" outlineLevel="0" collapsed="false">
      <c r="A19" s="20"/>
    </row>
    <row r="20" customFormat="false" ht="12.75" hidden="false" customHeight="false" outlineLevel="0" collapsed="false">
      <c r="A20" s="21"/>
    </row>
    <row r="21" customFormat="false" ht="12.75" hidden="false" customHeight="false" outlineLevel="0" collapsed="false">
      <c r="A21" s="21"/>
    </row>
    <row r="22" customFormat="false" ht="12.75" hidden="false" customHeight="false" outlineLevel="0" collapsed="false">
      <c r="A22" s="21"/>
    </row>
    <row r="23" customFormat="false" ht="12.75" hidden="false" customHeight="false" outlineLevel="0" collapsed="false">
      <c r="A23" s="21"/>
    </row>
    <row r="24" customFormat="false" ht="12.75" hidden="false" customHeight="false" outlineLevel="0" collapsed="false">
      <c r="A24" s="21"/>
    </row>
    <row r="25" customFormat="false" ht="12.75" hidden="false" customHeight="false" outlineLevel="0" collapsed="false">
      <c r="A25" s="21"/>
    </row>
    <row r="26" customFormat="false" ht="12.75" hidden="false" customHeight="false" outlineLevel="0" collapsed="false">
      <c r="A26" s="21"/>
    </row>
    <row r="27" customFormat="false" ht="12.75" hidden="false" customHeight="false" outlineLevel="0" collapsed="false">
      <c r="A27" s="21"/>
    </row>
    <row r="28" customFormat="false" ht="12.75" hidden="false" customHeight="false" outlineLevel="0" collapsed="false">
      <c r="A28" s="21"/>
    </row>
    <row r="29" customFormat="false" ht="12.75" hidden="false" customHeight="false" outlineLevel="0" collapsed="false">
      <c r="A29" s="21"/>
    </row>
    <row r="30" customFormat="false" ht="12.75" hidden="false" customHeight="false" outlineLevel="0" collapsed="false">
      <c r="A30" s="21"/>
    </row>
    <row r="31" customFormat="false" ht="12.75" hidden="false" customHeight="false" outlineLevel="0" collapsed="false">
      <c r="A31" s="21"/>
    </row>
    <row r="32" customFormat="false" ht="12.75" hidden="false" customHeight="false" outlineLevel="0" collapsed="false">
      <c r="A32" s="21"/>
    </row>
    <row r="33" customFormat="false" ht="12.75" hidden="false" customHeight="false" outlineLevel="0" collapsed="false">
      <c r="A33" s="21"/>
    </row>
    <row r="34" customFormat="false" ht="12.75" hidden="false" customHeight="false" outlineLevel="0" collapsed="false">
      <c r="A34" s="21"/>
    </row>
    <row r="35" customFormat="false" ht="12.75" hidden="false" customHeight="false" outlineLevel="0" collapsed="false">
      <c r="A35" s="21"/>
    </row>
    <row r="36" customFormat="false" ht="12.75" hidden="false" customHeight="false" outlineLevel="0" collapsed="false">
      <c r="A36" s="21"/>
    </row>
    <row r="37" customFormat="false" ht="12.75" hidden="false" customHeight="false" outlineLevel="0" collapsed="false">
      <c r="A37" s="21"/>
    </row>
    <row r="38" customFormat="false" ht="12.75" hidden="false" customHeight="false" outlineLevel="0" collapsed="false">
      <c r="A38" s="21"/>
    </row>
    <row r="39" customFormat="false" ht="12.75" hidden="false" customHeight="false" outlineLevel="0" collapsed="false">
      <c r="A39" s="21"/>
    </row>
    <row r="40" customFormat="false" ht="12.75" hidden="false" customHeight="false" outlineLevel="0" collapsed="false">
      <c r="A40" s="21"/>
    </row>
    <row r="41" customFormat="false" ht="12.75" hidden="false" customHeight="false" outlineLevel="0" collapsed="false">
      <c r="A41" s="21"/>
    </row>
    <row r="42" customFormat="false" ht="12.75" hidden="false" customHeight="false" outlineLevel="0" collapsed="false">
      <c r="A42" s="21"/>
    </row>
    <row r="43" customFormat="false" ht="12.75" hidden="false" customHeight="false" outlineLevel="0" collapsed="false">
      <c r="A43" s="21"/>
    </row>
    <row r="44" customFormat="false" ht="12.75" hidden="false" customHeight="false" outlineLevel="0" collapsed="false">
      <c r="A44" s="21"/>
    </row>
    <row r="45" customFormat="false" ht="12.75" hidden="false" customHeight="false" outlineLevel="0" collapsed="false">
      <c r="A45" s="21"/>
    </row>
    <row r="46" customFormat="false" ht="12.75" hidden="false" customHeight="false" outlineLevel="0" collapsed="false">
      <c r="A46" s="21"/>
    </row>
    <row r="47" customFormat="false" ht="12.75" hidden="false" customHeight="false" outlineLevel="0" collapsed="false">
      <c r="A47" s="21"/>
    </row>
    <row r="48" customFormat="false" ht="12.75" hidden="false" customHeight="false" outlineLevel="0" collapsed="false">
      <c r="A48" s="21"/>
    </row>
  </sheetData>
  <sheetProtection sheet="true" objects="true" scenarios="tru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true" hidden="false" outlineLevel="0" max="1" min="1" style="22" width="44.41"/>
    <col collapsed="false" customWidth="true" hidden="false" outlineLevel="0" max="2" min="2" style="23" width="9.99"/>
    <col collapsed="false" customWidth="false" hidden="false" outlineLevel="0" max="3" min="3" style="23" width="8.7"/>
    <col collapsed="false" customWidth="true" hidden="false" outlineLevel="0" max="4" min="4" style="23" width="9.28"/>
    <col collapsed="false" customWidth="true" hidden="false" outlineLevel="0" max="5" min="5" style="24" width="9.56"/>
    <col collapsed="false" customWidth="true" hidden="false" outlineLevel="0" max="6" min="6" style="23" width="8.28"/>
    <col collapsed="false" customWidth="true" hidden="false" outlineLevel="0" max="7" min="7" style="23" width="9.41"/>
    <col collapsed="false" customWidth="true" hidden="false" outlineLevel="0" max="8" min="8" style="23" width="16.42"/>
    <col collapsed="false" customWidth="true" hidden="true" outlineLevel="0" max="9" min="9" style="23" width="8.41"/>
    <col collapsed="false" customWidth="true" hidden="false" outlineLevel="0" max="10" min="10" style="23" width="1.56"/>
    <col collapsed="false" customWidth="true" hidden="false" outlineLevel="0" max="11" min="11" style="25" width="15.7"/>
    <col collapsed="false" customWidth="false" hidden="false" outlineLevel="0" max="257" min="12" style="26" width="8.7"/>
  </cols>
  <sheetData>
    <row r="1" s="32" customFormat="true" ht="18.75" hidden="false" customHeight="true" outlineLevel="0" collapsed="false">
      <c r="A1" s="2" t="s">
        <v>0</v>
      </c>
      <c r="B1" s="27"/>
      <c r="C1" s="2"/>
      <c r="D1" s="27"/>
      <c r="E1" s="28"/>
      <c r="F1" s="2"/>
      <c r="G1" s="29"/>
      <c r="H1" s="29"/>
      <c r="I1" s="29"/>
      <c r="J1" s="30"/>
      <c r="K1" s="31"/>
    </row>
    <row r="2" s="37" customFormat="true" ht="15" hidden="false" customHeight="true" outlineLevel="0" collapsed="false">
      <c r="A2" s="33" t="s">
        <v>16</v>
      </c>
      <c r="B2" s="34"/>
      <c r="C2" s="33"/>
      <c r="D2" s="34"/>
      <c r="E2" s="35"/>
      <c r="F2" s="33"/>
      <c r="G2" s="36"/>
      <c r="H2" s="36"/>
      <c r="I2" s="36"/>
      <c r="J2" s="30"/>
      <c r="K2" s="31"/>
    </row>
    <row r="3" s="37" customFormat="true" ht="15" hidden="false" customHeight="true" outlineLevel="0" collapsed="false">
      <c r="A3" s="38"/>
      <c r="B3" s="34"/>
      <c r="C3" s="33"/>
      <c r="D3" s="34"/>
      <c r="E3" s="35"/>
      <c r="F3" s="33"/>
      <c r="G3" s="36"/>
      <c r="H3" s="36"/>
      <c r="I3" s="36"/>
      <c r="J3" s="30"/>
      <c r="K3" s="31"/>
    </row>
    <row r="4" s="37" customFormat="true" ht="15" hidden="false" customHeight="true" outlineLevel="0" collapsed="false">
      <c r="A4" s="38"/>
      <c r="B4" s="34"/>
      <c r="C4" s="33"/>
      <c r="D4" s="34"/>
      <c r="E4" s="35"/>
      <c r="F4" s="33"/>
      <c r="G4" s="36"/>
      <c r="H4" s="36"/>
      <c r="I4" s="36"/>
      <c r="J4" s="30"/>
      <c r="K4" s="31"/>
    </row>
    <row r="5" customFormat="false" ht="15" hidden="false" customHeight="true" outlineLevel="0" collapsed="false">
      <c r="A5" s="39" t="s">
        <v>17</v>
      </c>
      <c r="B5" s="38"/>
      <c r="C5" s="40"/>
      <c r="D5" s="38"/>
      <c r="E5" s="41"/>
      <c r="F5" s="40"/>
      <c r="J5" s="30"/>
      <c r="K5" s="31"/>
    </row>
    <row r="6" s="39" customFormat="true" ht="15" hidden="false" customHeight="true" outlineLevel="0" collapsed="false">
      <c r="A6" s="39" t="s">
        <v>18</v>
      </c>
      <c r="B6" s="42"/>
      <c r="D6" s="42"/>
      <c r="J6" s="30"/>
      <c r="K6" s="43"/>
    </row>
    <row r="7" s="39" customFormat="true" ht="15" hidden="false" customHeight="true" outlineLevel="0" collapsed="false">
      <c r="A7" s="39" t="s">
        <v>19</v>
      </c>
      <c r="B7" s="42"/>
      <c r="D7" s="42"/>
      <c r="J7" s="30"/>
    </row>
    <row r="8" s="46" customFormat="true" ht="15" hidden="false" customHeight="true" outlineLevel="0" collapsed="false">
      <c r="A8" s="39" t="s">
        <v>20</v>
      </c>
      <c r="B8" s="44"/>
      <c r="C8" s="44"/>
      <c r="D8" s="44"/>
      <c r="E8" s="45"/>
      <c r="F8" s="44"/>
      <c r="G8" s="44"/>
      <c r="H8" s="44"/>
      <c r="J8" s="30"/>
      <c r="K8" s="43"/>
    </row>
    <row r="9" s="47" customFormat="true" ht="15" hidden="false" customHeight="true" outlineLevel="0" collapsed="false">
      <c r="B9" s="48"/>
      <c r="C9" s="48"/>
      <c r="D9" s="48"/>
      <c r="E9" s="49"/>
      <c r="F9" s="48"/>
      <c r="G9" s="48"/>
      <c r="H9" s="48"/>
      <c r="J9" s="30"/>
      <c r="K9" s="50"/>
    </row>
    <row r="10" customFormat="false" ht="15" hidden="false" customHeight="true" outlineLevel="0" collapsed="false">
      <c r="A10" s="51" t="s">
        <v>21</v>
      </c>
      <c r="B10" s="52"/>
      <c r="C10" s="53"/>
      <c r="J10" s="30"/>
      <c r="K10" s="31"/>
    </row>
    <row r="11" customFormat="false" ht="15" hidden="false" customHeight="true" outlineLevel="0" collapsed="false">
      <c r="A11" s="54" t="s">
        <v>22</v>
      </c>
      <c r="B11" s="55" t="n">
        <f aca="false">Berechnung!AA30</f>
        <v>0.0141473820623206</v>
      </c>
      <c r="C11" s="56" t="s">
        <v>23</v>
      </c>
      <c r="J11" s="30"/>
    </row>
    <row r="12" customFormat="false" ht="15" hidden="false" customHeight="true" outlineLevel="0" collapsed="false">
      <c r="A12" s="54" t="s">
        <v>24</v>
      </c>
      <c r="B12" s="57" t="str">
        <f aca="false">IF(Berechnung!AC28&lt;0,"&gt;20",Berechnung!AF29)</f>
        <v>&gt;20</v>
      </c>
      <c r="C12" s="54" t="s">
        <v>25</v>
      </c>
      <c r="E12" s="22"/>
      <c r="J12" s="30"/>
    </row>
    <row r="13" customFormat="false" ht="15" hidden="false" customHeight="true" outlineLevel="0" collapsed="false">
      <c r="A13" s="54" t="s">
        <v>26</v>
      </c>
      <c r="B13" s="58" t="n">
        <f aca="false">Berechnung!AE31</f>
        <v>0.122231630815006</v>
      </c>
      <c r="C13" s="56" t="s">
        <v>27</v>
      </c>
      <c r="J13" s="30"/>
    </row>
    <row r="14" customFormat="false" ht="15" hidden="false" customHeight="true" outlineLevel="0" collapsed="false">
      <c r="A14" s="54" t="s">
        <v>28</v>
      </c>
      <c r="B14" s="59" t="n">
        <f aca="false">Berechnung!AB29</f>
        <v>-422.246875047335</v>
      </c>
      <c r="C14" s="54" t="s">
        <v>29</v>
      </c>
      <c r="J14" s="30"/>
    </row>
    <row r="15" customFormat="false" ht="15" hidden="false" customHeight="true" outlineLevel="0" collapsed="false">
      <c r="A15" s="54" t="s">
        <v>30</v>
      </c>
      <c r="B15" s="59" t="n">
        <f aca="false">(AnlagenpreisPV+BatteriespeicherJN*ZusatzkostenBatterie)*1.19-Zuschuss_PV_Anlage-BatteriespeicherJN*ZuschussBatterie-Kredit1*Auszahlung1-Kredit2</f>
        <v>8925</v>
      </c>
      <c r="C15" s="54" t="s">
        <v>29</v>
      </c>
      <c r="E15" s="22"/>
      <c r="J15" s="30"/>
    </row>
    <row r="16" customFormat="false" ht="15" hidden="false" customHeight="true" outlineLevel="0" collapsed="false">
      <c r="E16" s="22"/>
      <c r="J16" s="30"/>
    </row>
    <row r="17" customFormat="false" ht="15" hidden="false" customHeight="true" outlineLevel="0" collapsed="false">
      <c r="A17" s="54" t="s">
        <v>31</v>
      </c>
      <c r="B17" s="59"/>
      <c r="C17" s="54"/>
      <c r="E17" s="22"/>
      <c r="J17" s="30"/>
    </row>
    <row r="18" s="64" customFormat="true" ht="15" hidden="false" customHeight="true" outlineLevel="0" collapsed="false">
      <c r="A18" s="60" t="s">
        <v>32</v>
      </c>
      <c r="B18" s="61" t="n">
        <v>5</v>
      </c>
      <c r="C18" s="62" t="s">
        <v>33</v>
      </c>
      <c r="D18" s="63"/>
      <c r="E18" s="54"/>
      <c r="I18" s="65"/>
      <c r="J18" s="30"/>
      <c r="K18" s="25"/>
    </row>
    <row r="19" s="64" customFormat="true" ht="15" hidden="false" customHeight="true" outlineLevel="0" collapsed="false">
      <c r="A19" s="60" t="s">
        <v>34</v>
      </c>
      <c r="B19" s="66" t="n">
        <v>7500</v>
      </c>
      <c r="C19" s="62" t="s">
        <v>35</v>
      </c>
      <c r="D19" s="67" t="n">
        <f aca="false">AnlagenpreisPV/kWp</f>
        <v>1500</v>
      </c>
      <c r="E19" s="62" t="s">
        <v>36</v>
      </c>
      <c r="F19" s="62"/>
      <c r="H19" s="62"/>
      <c r="J19" s="30"/>
      <c r="K19" s="25"/>
    </row>
    <row r="20" s="64" customFormat="true" ht="15" hidden="false" customHeight="true" outlineLevel="0" collapsed="false">
      <c r="A20" s="60" t="s">
        <v>37</v>
      </c>
      <c r="B20" s="66" t="n">
        <v>0</v>
      </c>
      <c r="C20" s="62" t="s">
        <v>29</v>
      </c>
      <c r="D20" s="67"/>
      <c r="E20" s="62"/>
      <c r="F20" s="62"/>
      <c r="H20" s="62"/>
      <c r="J20" s="30"/>
      <c r="K20" s="25"/>
    </row>
    <row r="21" s="64" customFormat="true" ht="15" hidden="false" customHeight="true" outlineLevel="0" collapsed="false">
      <c r="A21" s="60" t="s">
        <v>38</v>
      </c>
      <c r="B21" s="66" t="n">
        <v>0</v>
      </c>
      <c r="C21" s="62"/>
      <c r="D21" s="65"/>
      <c r="E21" s="62"/>
      <c r="H21" s="68"/>
      <c r="J21" s="30"/>
      <c r="K21" s="31"/>
    </row>
    <row r="22" s="64" customFormat="true" ht="15" hidden="false" customHeight="true" outlineLevel="0" collapsed="false">
      <c r="A22" s="60" t="s">
        <v>39</v>
      </c>
      <c r="B22" s="69"/>
      <c r="C22" s="62" t="s">
        <v>40</v>
      </c>
      <c r="D22" s="70"/>
      <c r="E22" s="71"/>
      <c r="F22" s="71"/>
      <c r="G22" s="53"/>
      <c r="H22" s="71"/>
      <c r="J22" s="30"/>
      <c r="K22" s="25"/>
    </row>
    <row r="23" s="64" customFormat="true" ht="15" hidden="false" customHeight="true" outlineLevel="0" collapsed="false">
      <c r="A23" s="60" t="s">
        <v>41</v>
      </c>
      <c r="B23" s="69"/>
      <c r="C23" s="62" t="s">
        <v>29</v>
      </c>
      <c r="D23" s="65"/>
      <c r="E23" s="72"/>
      <c r="H23" s="68"/>
      <c r="J23" s="30"/>
    </row>
    <row r="24" s="64" customFormat="true" ht="15" hidden="false" customHeight="true" outlineLevel="0" collapsed="false">
      <c r="A24" s="60" t="s">
        <v>42</v>
      </c>
      <c r="B24" s="66" t="n">
        <f aca="false">2%*AnlagenpreisPV</f>
        <v>150</v>
      </c>
      <c r="C24" s="62" t="s">
        <v>29</v>
      </c>
      <c r="D24" s="73"/>
      <c r="E24" s="62"/>
      <c r="J24" s="30"/>
    </row>
    <row r="25" s="64" customFormat="true" ht="15" hidden="false" customHeight="true" outlineLevel="0" collapsed="false">
      <c r="A25" s="62" t="s">
        <v>43</v>
      </c>
      <c r="B25" s="69" t="n">
        <f aca="false">1.5%*Anlagenpreis</f>
        <v>112.5</v>
      </c>
      <c r="C25" s="62" t="s">
        <v>44</v>
      </c>
      <c r="D25" s="65"/>
      <c r="E25" s="74"/>
      <c r="G25" s="67"/>
      <c r="H25" s="62"/>
      <c r="J25" s="30"/>
      <c r="K25" s="25"/>
    </row>
    <row r="26" s="64" customFormat="true" ht="15" hidden="false" customHeight="true" outlineLevel="0" collapsed="false">
      <c r="A26" s="62" t="s">
        <v>45</v>
      </c>
      <c r="B26" s="69" t="n">
        <v>0</v>
      </c>
      <c r="C26" s="62" t="s">
        <v>44</v>
      </c>
      <c r="D26" s="65"/>
      <c r="E26" s="62"/>
      <c r="G26" s="67"/>
      <c r="H26" s="62"/>
      <c r="J26" s="30"/>
      <c r="K26" s="25"/>
    </row>
    <row r="27" s="64" customFormat="true" ht="15" hidden="false" customHeight="true" outlineLevel="0" collapsed="false">
      <c r="A27" s="60" t="s">
        <v>46</v>
      </c>
      <c r="B27" s="66" t="n">
        <v>1000</v>
      </c>
      <c r="C27" s="62" t="s">
        <v>47</v>
      </c>
      <c r="D27" s="65"/>
      <c r="E27" s="75" t="s">
        <v>48</v>
      </c>
      <c r="J27" s="30"/>
      <c r="K27" s="25"/>
    </row>
    <row r="28" s="64" customFormat="true" ht="15" hidden="false" customHeight="true" outlineLevel="0" collapsed="false">
      <c r="A28" s="60" t="s">
        <v>49</v>
      </c>
      <c r="B28" s="76" t="n">
        <v>0.004</v>
      </c>
      <c r="C28" s="62"/>
      <c r="D28" s="65"/>
      <c r="E28" s="62"/>
      <c r="H28" s="68"/>
      <c r="J28" s="30"/>
      <c r="K28" s="25"/>
    </row>
    <row r="29" s="64" customFormat="true" ht="15" hidden="false" customHeight="true" outlineLevel="0" collapsed="false">
      <c r="A29" s="60" t="s">
        <v>50</v>
      </c>
      <c r="B29" s="77" t="n">
        <v>0.2</v>
      </c>
      <c r="C29" s="62"/>
      <c r="D29" s="65"/>
      <c r="E29" s="62"/>
      <c r="H29" s="68"/>
      <c r="J29" s="30"/>
      <c r="K29" s="25"/>
    </row>
    <row r="30" s="64" customFormat="true" ht="15" hidden="false" customHeight="true" outlineLevel="0" collapsed="false">
      <c r="A30" s="60" t="s">
        <v>51</v>
      </c>
      <c r="B30" s="78" t="n">
        <v>0</v>
      </c>
      <c r="C30" s="62"/>
      <c r="D30" s="70"/>
      <c r="E30" s="62"/>
      <c r="H30" s="68"/>
      <c r="J30" s="30"/>
      <c r="K30" s="25"/>
    </row>
    <row r="31" s="64" customFormat="true" ht="15" hidden="false" customHeight="true" outlineLevel="0" collapsed="false">
      <c r="A31" s="60" t="s">
        <v>52</v>
      </c>
      <c r="B31" s="77" t="n">
        <v>0.1</v>
      </c>
      <c r="C31" s="62"/>
      <c r="D31" s="65"/>
      <c r="E31" s="75"/>
      <c r="J31" s="30"/>
      <c r="K31" s="25"/>
    </row>
    <row r="32" s="64" customFormat="true" ht="15" hidden="false" customHeight="true" outlineLevel="0" collapsed="false">
      <c r="A32" s="60" t="s">
        <v>53</v>
      </c>
      <c r="B32" s="79" t="n">
        <v>0.02</v>
      </c>
      <c r="C32" s="62" t="s">
        <v>23</v>
      </c>
      <c r="D32" s="65"/>
      <c r="E32" s="75"/>
      <c r="J32" s="30"/>
      <c r="K32" s="25"/>
    </row>
    <row r="33" s="64" customFormat="true" ht="15" hidden="false" customHeight="true" outlineLevel="0" collapsed="false">
      <c r="A33" s="60" t="s">
        <v>54</v>
      </c>
      <c r="B33" s="80" t="n">
        <v>2021</v>
      </c>
      <c r="C33" s="71"/>
      <c r="D33" s="73"/>
      <c r="E33" s="62"/>
      <c r="H33" s="68"/>
      <c r="J33" s="30"/>
      <c r="K33" s="25"/>
    </row>
    <row r="34" s="64" customFormat="true" ht="15" hidden="false" customHeight="true" outlineLevel="0" collapsed="false">
      <c r="A34" s="60" t="s">
        <v>55</v>
      </c>
      <c r="B34" s="80" t="n">
        <v>7</v>
      </c>
      <c r="C34" s="65" t="s">
        <v>56</v>
      </c>
      <c r="D34" s="81" t="n">
        <f aca="false">VLOOKUP(IBNMonat,Solarertrag!C1:D12,2,TRUE())</f>
        <v>0.384</v>
      </c>
      <c r="E34" s="62" t="s">
        <v>57</v>
      </c>
      <c r="J34" s="30"/>
      <c r="K34" s="25"/>
    </row>
    <row r="35" s="64" customFormat="true" ht="15" hidden="false" customHeight="true" outlineLevel="0" collapsed="false">
      <c r="A35" s="60"/>
      <c r="B35" s="82"/>
      <c r="D35" s="65"/>
      <c r="E35" s="62"/>
      <c r="J35" s="30"/>
      <c r="K35" s="25"/>
    </row>
    <row r="36" s="64" customFormat="true" ht="15" hidden="false" customHeight="true" outlineLevel="0" collapsed="false">
      <c r="A36" s="60" t="s">
        <v>58</v>
      </c>
      <c r="B36" s="83" t="n">
        <f aca="false">AnlagenpreisPV-Zuschuss_PV_Anlage+BatteriespeicherJN*(ZusatzkostenBatterie-ZuschussBatterie)</f>
        <v>7500</v>
      </c>
      <c r="C36" s="62" t="s">
        <v>29</v>
      </c>
      <c r="D36" s="65"/>
      <c r="E36" s="62"/>
      <c r="J36" s="30"/>
      <c r="K36" s="25"/>
    </row>
    <row r="37" s="64" customFormat="true" ht="15" hidden="false" customHeight="true" outlineLevel="0" collapsed="false">
      <c r="A37" s="60" t="s">
        <v>59</v>
      </c>
      <c r="B37" s="84" t="n">
        <f aca="false">VLOOKUP(IBNJahr,Vergütung!A3:B11,2,TRUE())</f>
        <v>0.0747</v>
      </c>
      <c r="C37" s="62" t="s">
        <v>27</v>
      </c>
      <c r="D37" s="65"/>
      <c r="E37" s="62"/>
      <c r="J37" s="30"/>
      <c r="K37" s="25"/>
    </row>
    <row r="38" s="64" customFormat="true" ht="15" hidden="false" customHeight="true" outlineLevel="0" collapsed="false">
      <c r="A38" s="60"/>
      <c r="D38" s="65"/>
      <c r="E38" s="62"/>
      <c r="J38" s="30"/>
      <c r="K38" s="25"/>
    </row>
    <row r="39" s="64" customFormat="true" ht="15" hidden="false" customHeight="true" outlineLevel="0" collapsed="false">
      <c r="A39" s="51" t="s">
        <v>60</v>
      </c>
      <c r="B39" s="85"/>
      <c r="D39" s="65"/>
      <c r="E39" s="62"/>
      <c r="J39" s="30"/>
      <c r="K39" s="25"/>
    </row>
    <row r="40" s="64" customFormat="true" ht="15" hidden="false" customHeight="true" outlineLevel="0" collapsed="false">
      <c r="A40" s="60" t="s">
        <v>61</v>
      </c>
      <c r="B40" s="66" t="n">
        <v>0</v>
      </c>
      <c r="C40" s="62" t="s">
        <v>29</v>
      </c>
      <c r="D40" s="73" t="n">
        <f aca="false">(Anlagenpreis-Kredit1)/Anlagenpreis</f>
        <v>1</v>
      </c>
      <c r="E40" s="62" t="s">
        <v>62</v>
      </c>
      <c r="J40" s="30"/>
      <c r="K40" s="25"/>
    </row>
    <row r="41" customFormat="false" ht="15" hidden="false" customHeight="true" outlineLevel="0" collapsed="false">
      <c r="A41" s="22" t="s">
        <v>63</v>
      </c>
      <c r="B41" s="77" t="n">
        <v>1</v>
      </c>
      <c r="D41" s="86"/>
      <c r="J41" s="30"/>
    </row>
    <row r="42" customFormat="false" ht="15" hidden="false" customHeight="true" outlineLevel="0" collapsed="false">
      <c r="A42" s="22" t="s">
        <v>64</v>
      </c>
      <c r="B42" s="76" t="n">
        <v>0.0025</v>
      </c>
      <c r="J42" s="30"/>
    </row>
    <row r="43" s="64" customFormat="true" ht="15" hidden="false" customHeight="true" outlineLevel="0" collapsed="false">
      <c r="A43" s="22" t="s">
        <v>65</v>
      </c>
      <c r="B43" s="76" t="n">
        <v>0.0283</v>
      </c>
      <c r="C43" s="62" t="s">
        <v>23</v>
      </c>
      <c r="D43" s="72" t="s">
        <v>66</v>
      </c>
      <c r="E43" s="62"/>
      <c r="F43" s="62" t="s">
        <v>67</v>
      </c>
      <c r="J43" s="30"/>
      <c r="K43" s="25"/>
    </row>
    <row r="44" s="64" customFormat="true" ht="15" hidden="false" customHeight="true" outlineLevel="0" collapsed="false">
      <c r="A44" s="22" t="s">
        <v>68</v>
      </c>
      <c r="B44" s="66" t="n">
        <v>10</v>
      </c>
      <c r="C44" s="62"/>
      <c r="D44" s="65"/>
      <c r="E44" s="62"/>
      <c r="J44" s="30"/>
      <c r="K44" s="25"/>
    </row>
    <row r="45" customFormat="false" ht="15" hidden="false" customHeight="true" outlineLevel="0" collapsed="false">
      <c r="A45" s="22" t="s">
        <v>69</v>
      </c>
      <c r="B45" s="76"/>
      <c r="C45" s="62" t="s">
        <v>23</v>
      </c>
      <c r="J45" s="30"/>
    </row>
    <row r="46" customFormat="false" ht="15" hidden="false" customHeight="true" outlineLevel="0" collapsed="false">
      <c r="A46" s="22" t="s">
        <v>70</v>
      </c>
      <c r="B46" s="80" t="n">
        <v>10</v>
      </c>
      <c r="C46" s="24" t="s">
        <v>25</v>
      </c>
      <c r="J46" s="30"/>
    </row>
    <row r="47" customFormat="false" ht="15" hidden="false" customHeight="true" outlineLevel="0" collapsed="false">
      <c r="A47" s="22" t="s">
        <v>71</v>
      </c>
      <c r="B47" s="80" t="n">
        <v>2</v>
      </c>
      <c r="C47" s="24" t="s">
        <v>25</v>
      </c>
      <c r="J47" s="30"/>
    </row>
    <row r="48" customFormat="false" ht="15" hidden="false" customHeight="true" outlineLevel="0" collapsed="false">
      <c r="A48" s="60" t="s">
        <v>72</v>
      </c>
      <c r="B48" s="66" t="n">
        <v>0</v>
      </c>
      <c r="C48" s="62" t="s">
        <v>29</v>
      </c>
      <c r="J48" s="30"/>
    </row>
    <row r="49" customFormat="false" ht="15" hidden="false" customHeight="true" outlineLevel="0" collapsed="false">
      <c r="A49" s="22" t="s">
        <v>73</v>
      </c>
      <c r="B49" s="79" t="n">
        <v>0.04</v>
      </c>
      <c r="C49" s="62" t="s">
        <v>23</v>
      </c>
      <c r="J49" s="30"/>
    </row>
    <row r="50" customFormat="false" ht="15" hidden="false" customHeight="true" outlineLevel="0" collapsed="false">
      <c r="A50" s="22" t="s">
        <v>70</v>
      </c>
      <c r="B50" s="80" t="n">
        <v>15</v>
      </c>
      <c r="C50" s="24" t="s">
        <v>25</v>
      </c>
      <c r="J50" s="30"/>
    </row>
    <row r="51" customFormat="false" ht="15" hidden="false" customHeight="true" outlineLevel="0" collapsed="false">
      <c r="A51" s="22" t="s">
        <v>71</v>
      </c>
      <c r="B51" s="80" t="n">
        <v>0</v>
      </c>
      <c r="C51" s="24" t="s">
        <v>25</v>
      </c>
      <c r="J51" s="30"/>
    </row>
    <row r="52" customFormat="false" ht="15" hidden="false" customHeight="true" outlineLevel="0" collapsed="false">
      <c r="C52" s="24"/>
      <c r="J52" s="30"/>
    </row>
    <row r="53" customFormat="false" ht="15" hidden="false" customHeight="true" outlineLevel="0" collapsed="false">
      <c r="A53" s="51" t="s">
        <v>74</v>
      </c>
      <c r="C53" s="24"/>
      <c r="J53" s="30"/>
    </row>
    <row r="54" customFormat="false" ht="15" hidden="false" customHeight="true" outlineLevel="0" collapsed="false">
      <c r="A54" s="60" t="s">
        <v>75</v>
      </c>
      <c r="B54" s="80" t="s">
        <v>76</v>
      </c>
      <c r="C54" s="24"/>
      <c r="J54" s="30"/>
    </row>
    <row r="55" s="64" customFormat="true" ht="15" hidden="false" customHeight="true" outlineLevel="0" collapsed="false">
      <c r="A55" s="60" t="s">
        <v>77</v>
      </c>
      <c r="B55" s="80" t="s">
        <v>76</v>
      </c>
      <c r="C55" s="65"/>
      <c r="D55" s="87"/>
      <c r="E55" s="62"/>
      <c r="J55" s="30"/>
      <c r="K55" s="25"/>
    </row>
    <row r="56" s="89" customFormat="true" ht="15" hidden="false" customHeight="true" outlineLevel="0" collapsed="false">
      <c r="A56" s="62" t="s">
        <v>78</v>
      </c>
      <c r="B56" s="66" t="s">
        <v>76</v>
      </c>
      <c r="C56" s="88"/>
      <c r="D56" s="65"/>
      <c r="E56" s="51"/>
      <c r="I56" s="88"/>
      <c r="J56" s="30"/>
      <c r="K56" s="31"/>
    </row>
    <row r="57" s="89" customFormat="true" ht="15" hidden="false" customHeight="true" outlineLevel="0" collapsed="false">
      <c r="A57" s="62" t="s">
        <v>79</v>
      </c>
      <c r="B57" s="90" t="s">
        <v>80</v>
      </c>
      <c r="C57" s="88"/>
      <c r="D57" s="65"/>
      <c r="E57" s="51"/>
      <c r="I57" s="88"/>
      <c r="J57" s="30"/>
      <c r="K57" s="31"/>
    </row>
    <row r="58" s="64" customFormat="true" ht="15" hidden="false" customHeight="true" outlineLevel="0" collapsed="false">
      <c r="A58" s="60" t="s">
        <v>81</v>
      </c>
      <c r="B58" s="79" t="n">
        <v>0.015</v>
      </c>
      <c r="C58" s="62" t="s">
        <v>23</v>
      </c>
      <c r="D58" s="65"/>
      <c r="E58" s="62"/>
      <c r="J58" s="30"/>
      <c r="K58" s="25"/>
    </row>
    <row r="59" s="64" customFormat="true" ht="15" hidden="false" customHeight="true" outlineLevel="0" collapsed="false">
      <c r="A59" s="60" t="s">
        <v>82</v>
      </c>
      <c r="B59" s="79" t="n">
        <v>0.02</v>
      </c>
      <c r="C59" s="62" t="s">
        <v>23</v>
      </c>
      <c r="D59" s="65"/>
      <c r="E59" s="62"/>
      <c r="J59" s="30"/>
      <c r="K59" s="25"/>
    </row>
    <row r="60" s="64" customFormat="true" ht="15" hidden="false" customHeight="true" outlineLevel="0" collapsed="false">
      <c r="A60" s="60" t="s">
        <v>83</v>
      </c>
      <c r="B60" s="79" t="n">
        <v>0</v>
      </c>
      <c r="C60" s="62" t="s">
        <v>23</v>
      </c>
      <c r="D60" s="65"/>
      <c r="E60" s="62"/>
      <c r="J60" s="30"/>
      <c r="K60" s="25"/>
    </row>
    <row r="61" s="64" customFormat="true" ht="15" hidden="false" customHeight="true" outlineLevel="0" collapsed="false">
      <c r="A61" s="60" t="s">
        <v>84</v>
      </c>
      <c r="B61" s="66" t="n">
        <v>3000</v>
      </c>
      <c r="C61" s="62" t="s">
        <v>85</v>
      </c>
      <c r="D61" s="71"/>
      <c r="E61" s="62"/>
      <c r="J61" s="30"/>
      <c r="K61" s="25"/>
    </row>
    <row r="62" s="64" customFormat="true" ht="15" hidden="false" customHeight="true" outlineLevel="0" collapsed="false">
      <c r="A62" s="60" t="s">
        <v>86</v>
      </c>
      <c r="B62" s="66" t="n">
        <v>90</v>
      </c>
      <c r="C62" s="62" t="s">
        <v>87</v>
      </c>
      <c r="D62" s="65"/>
      <c r="E62" s="62"/>
      <c r="J62" s="30"/>
      <c r="K62" s="25"/>
    </row>
    <row r="63" s="64" customFormat="true" ht="15" hidden="false" customHeight="true" outlineLevel="0" collapsed="false">
      <c r="A63" s="60" t="s">
        <v>88</v>
      </c>
      <c r="B63" s="91" t="n">
        <v>0.24</v>
      </c>
      <c r="C63" s="62" t="s">
        <v>27</v>
      </c>
      <c r="D63" s="92" t="s">
        <v>89</v>
      </c>
      <c r="E63" s="93" t="n">
        <f aca="false">StrompreisNetto*1.19</f>
        <v>0.2856</v>
      </c>
      <c r="F63" s="62" t="s">
        <v>90</v>
      </c>
      <c r="J63" s="30"/>
      <c r="K63" s="25"/>
    </row>
    <row r="64" s="64" customFormat="true" ht="15" hidden="false" customHeight="true" outlineLevel="0" collapsed="false">
      <c r="A64" s="60" t="s">
        <v>91</v>
      </c>
      <c r="B64" s="79" t="n">
        <v>0.015</v>
      </c>
      <c r="C64" s="62" t="s">
        <v>23</v>
      </c>
      <c r="D64" s="65"/>
      <c r="E64" s="62"/>
      <c r="J64" s="30"/>
      <c r="K64" s="25"/>
    </row>
    <row r="65" s="64" customFormat="true" ht="15" hidden="false" customHeight="true" outlineLevel="0" collapsed="false">
      <c r="A65" s="60" t="s">
        <v>92</v>
      </c>
      <c r="B65" s="91" t="n">
        <v>0.058</v>
      </c>
      <c r="C65" s="62" t="s">
        <v>27</v>
      </c>
      <c r="D65" s="65"/>
      <c r="E65" s="62"/>
      <c r="J65" s="30"/>
      <c r="K65" s="25"/>
    </row>
    <row r="66" s="64" customFormat="true" ht="15" hidden="false" customHeight="true" outlineLevel="0" collapsed="false">
      <c r="A66" s="60" t="s">
        <v>93</v>
      </c>
      <c r="B66" s="79" t="n">
        <v>0.015</v>
      </c>
      <c r="C66" s="62" t="s">
        <v>23</v>
      </c>
      <c r="D66" s="65"/>
      <c r="E66" s="62"/>
      <c r="J66" s="30"/>
      <c r="K66" s="25"/>
    </row>
    <row r="67" s="64" customFormat="true" ht="15" hidden="false" customHeight="true" outlineLevel="0" collapsed="false">
      <c r="A67" s="60" t="s">
        <v>94</v>
      </c>
      <c r="B67" s="78" t="s">
        <v>76</v>
      </c>
      <c r="C67" s="62"/>
      <c r="D67" s="65"/>
      <c r="E67" s="62"/>
      <c r="J67" s="30"/>
      <c r="K67" s="25"/>
    </row>
    <row r="68" s="64" customFormat="true" ht="15" hidden="false" customHeight="true" outlineLevel="0" collapsed="false">
      <c r="A68" s="60" t="s">
        <v>95</v>
      </c>
      <c r="B68" s="94" t="n">
        <f aca="false">VLOOKUP(IBNJahr,E76:F84,2,TRUE())</f>
        <v>0.065</v>
      </c>
      <c r="C68" s="62" t="s">
        <v>27</v>
      </c>
      <c r="D68" s="73" t="n">
        <f aca="false">IF(IBNJahr&gt;2020,IF(kWp&lt;30,0%,40%),IF(kWp&lt;=10,0,IF(AND(IBNJahr&lt;2014,IBNMonat&lt;8),0,IF(IBNJahr&lt;2016,30%,IF(IBNJahr&lt;2017,35%,40%)))))</f>
        <v>0</v>
      </c>
      <c r="E68" s="95" t="n">
        <f aca="false">D68*eegUmlage</f>
        <v>0</v>
      </c>
      <c r="F68" s="62" t="s">
        <v>96</v>
      </c>
      <c r="J68" s="30"/>
      <c r="K68" s="25"/>
    </row>
    <row r="69" s="64" customFormat="true" ht="15" hidden="false" customHeight="true" outlineLevel="0" collapsed="false">
      <c r="A69" s="60" t="s">
        <v>97</v>
      </c>
      <c r="B69" s="78" t="n">
        <v>0.3</v>
      </c>
      <c r="C69" s="62"/>
      <c r="D69" s="65"/>
      <c r="E69" s="62"/>
      <c r="F69" s="89"/>
      <c r="J69" s="30"/>
      <c r="K69" s="25"/>
    </row>
    <row r="70" s="64" customFormat="true" ht="15" hidden="false" customHeight="true" outlineLevel="0" collapsed="false">
      <c r="A70" s="60" t="s">
        <v>98</v>
      </c>
      <c r="B70" s="78" t="n">
        <v>0.3</v>
      </c>
      <c r="C70" s="62"/>
      <c r="D70" s="65"/>
      <c r="E70" s="62"/>
      <c r="F70" s="89"/>
      <c r="J70" s="30"/>
      <c r="K70" s="25"/>
    </row>
    <row r="71" s="64" customFormat="true" ht="15" hidden="false" customHeight="true" outlineLevel="0" collapsed="false">
      <c r="A71" s="60" t="s">
        <v>99</v>
      </c>
      <c r="B71" s="78" t="n">
        <v>0</v>
      </c>
      <c r="C71" s="62"/>
      <c r="D71" s="65"/>
      <c r="E71" s="62"/>
      <c r="F71" s="89"/>
      <c r="J71" s="30"/>
      <c r="K71" s="25"/>
    </row>
    <row r="72" s="64" customFormat="true" ht="15" hidden="false" customHeight="true" outlineLevel="0" collapsed="false">
      <c r="A72" s="60" t="s">
        <v>100</v>
      </c>
      <c r="B72" s="76" t="s">
        <v>76</v>
      </c>
      <c r="C72" s="89"/>
      <c r="D72" s="23"/>
      <c r="E72" s="62"/>
      <c r="F72" s="89"/>
      <c r="H72" s="96"/>
      <c r="J72" s="30"/>
      <c r="K72" s="25"/>
    </row>
    <row r="73" s="64" customFormat="true" ht="15" hidden="false" customHeight="true" outlineLevel="0" collapsed="false">
      <c r="C73" s="62"/>
      <c r="D73" s="65"/>
      <c r="E73" s="62"/>
      <c r="F73" s="89"/>
      <c r="J73" s="30"/>
      <c r="K73" s="25"/>
    </row>
    <row r="74" customFormat="false" ht="8.25" hidden="false" customHeight="true" outlineLevel="0" collapsed="false">
      <c r="A74" s="97"/>
      <c r="B74" s="98"/>
      <c r="C74" s="98"/>
      <c r="D74" s="98"/>
      <c r="E74" s="99"/>
      <c r="F74" s="98"/>
      <c r="G74" s="98"/>
      <c r="H74" s="98"/>
      <c r="I74" s="98"/>
      <c r="J74" s="30"/>
    </row>
    <row r="75" customFormat="false" ht="15" hidden="false" customHeight="true" outlineLevel="0" collapsed="false">
      <c r="A75" s="100" t="s">
        <v>101</v>
      </c>
      <c r="B75" s="26"/>
      <c r="C75" s="101"/>
      <c r="D75" s="101"/>
      <c r="E75" s="101" t="s">
        <v>102</v>
      </c>
      <c r="F75" s="102" t="s">
        <v>95</v>
      </c>
      <c r="G75" s="101" t="s">
        <v>103</v>
      </c>
    </row>
    <row r="76" customFormat="false" ht="15" hidden="false" customHeight="true" outlineLevel="0" collapsed="false">
      <c r="A76" s="26"/>
      <c r="B76" s="103" t="n">
        <v>0</v>
      </c>
      <c r="C76" s="104" t="s">
        <v>80</v>
      </c>
      <c r="D76" s="105" t="n">
        <v>0</v>
      </c>
      <c r="E76" s="106" t="n">
        <v>2013</v>
      </c>
      <c r="F76" s="107" t="n">
        <v>0.05277</v>
      </c>
      <c r="G76" s="108" t="n">
        <v>1</v>
      </c>
    </row>
    <row r="77" customFormat="false" ht="15" hidden="false" customHeight="true" outlineLevel="0" collapsed="false">
      <c r="A77" s="26"/>
      <c r="B77" s="103" t="n">
        <v>1</v>
      </c>
      <c r="C77" s="104" t="s">
        <v>76</v>
      </c>
      <c r="D77" s="105" t="n">
        <v>0.19</v>
      </c>
      <c r="E77" s="106" t="n">
        <f aca="false">E76+1</f>
        <v>2014</v>
      </c>
      <c r="F77" s="107" t="n">
        <v>0.0624</v>
      </c>
      <c r="G77" s="108" t="n">
        <f aca="false">G76+1</f>
        <v>2</v>
      </c>
    </row>
    <row r="78" customFormat="false" ht="15" hidden="false" customHeight="true" outlineLevel="0" collapsed="false">
      <c r="A78" s="54"/>
      <c r="B78" s="103" t="n">
        <v>2</v>
      </c>
      <c r="C78" s="104"/>
      <c r="D78" s="109"/>
      <c r="E78" s="106" t="n">
        <f aca="false">E77+1</f>
        <v>2015</v>
      </c>
      <c r="F78" s="107" t="n">
        <v>0.0617</v>
      </c>
      <c r="G78" s="108" t="n">
        <f aca="false">G77+1</f>
        <v>3</v>
      </c>
    </row>
    <row r="79" customFormat="false" ht="15" hidden="false" customHeight="true" outlineLevel="0" collapsed="false">
      <c r="B79" s="104"/>
      <c r="C79" s="104"/>
      <c r="D79" s="109"/>
      <c r="E79" s="106" t="n">
        <v>2016</v>
      </c>
      <c r="F79" s="107" t="n">
        <v>0.06354</v>
      </c>
      <c r="G79" s="108" t="n">
        <f aca="false">G78+1</f>
        <v>4</v>
      </c>
    </row>
    <row r="80" customFormat="false" ht="15" hidden="false" customHeight="true" outlineLevel="0" collapsed="false">
      <c r="B80" s="110"/>
      <c r="C80" s="104"/>
      <c r="D80" s="109"/>
      <c r="E80" s="106" t="n">
        <v>2017</v>
      </c>
      <c r="F80" s="107" t="n">
        <v>0.0688</v>
      </c>
      <c r="G80" s="108" t="n">
        <f aca="false">G79+1</f>
        <v>5</v>
      </c>
    </row>
    <row r="81" customFormat="false" ht="15" hidden="false" customHeight="true" outlineLevel="0" collapsed="false">
      <c r="B81" s="110"/>
      <c r="C81" s="104"/>
      <c r="D81" s="109"/>
      <c r="E81" s="106" t="n">
        <v>2018</v>
      </c>
      <c r="F81" s="107" t="n">
        <v>0.06792</v>
      </c>
      <c r="G81" s="108" t="n">
        <f aca="false">G80+1</f>
        <v>6</v>
      </c>
    </row>
    <row r="82" customFormat="false" ht="15" hidden="false" customHeight="true" outlineLevel="0" collapsed="false">
      <c r="B82" s="104"/>
      <c r="C82" s="104"/>
      <c r="D82" s="109"/>
      <c r="E82" s="106" t="n">
        <v>2019</v>
      </c>
      <c r="F82" s="107" t="n">
        <v>0.06405</v>
      </c>
      <c r="G82" s="108" t="n">
        <f aca="false">G81+1</f>
        <v>7</v>
      </c>
    </row>
    <row r="83" customFormat="false" ht="15" hidden="false" customHeight="true" outlineLevel="0" collapsed="false">
      <c r="B83" s="104"/>
      <c r="C83" s="104"/>
      <c r="D83" s="109"/>
      <c r="E83" s="106" t="n">
        <v>2020</v>
      </c>
      <c r="F83" s="107" t="n">
        <v>0.06756</v>
      </c>
      <c r="G83" s="108" t="n">
        <f aca="false">G82+1</f>
        <v>8</v>
      </c>
    </row>
    <row r="84" customFormat="false" ht="15" hidden="false" customHeight="true" outlineLevel="0" collapsed="false">
      <c r="B84" s="64"/>
      <c r="C84" s="64"/>
      <c r="D84" s="65"/>
      <c r="E84" s="106" t="n">
        <v>2021</v>
      </c>
      <c r="F84" s="107" t="n">
        <v>0.065</v>
      </c>
      <c r="G84" s="108" t="n">
        <f aca="false">G83+1</f>
        <v>9</v>
      </c>
    </row>
    <row r="85" customFormat="false" ht="15" hidden="false" customHeight="true" outlineLevel="0" collapsed="false">
      <c r="B85" s="104"/>
      <c r="C85" s="104"/>
      <c r="D85" s="109"/>
      <c r="E85" s="111"/>
      <c r="G85" s="108" t="n">
        <f aca="false">G84+1</f>
        <v>10</v>
      </c>
    </row>
    <row r="86" customFormat="false" ht="15" hidden="false" customHeight="true" outlineLevel="0" collapsed="false">
      <c r="B86" s="104"/>
      <c r="C86" s="104"/>
      <c r="D86" s="109"/>
      <c r="E86" s="111"/>
      <c r="G86" s="108" t="n">
        <f aca="false">G85+1</f>
        <v>11</v>
      </c>
    </row>
    <row r="87" customFormat="false" ht="15" hidden="false" customHeight="true" outlineLevel="0" collapsed="false">
      <c r="B87" s="104"/>
      <c r="C87" s="104"/>
      <c r="D87" s="109"/>
      <c r="E87" s="111"/>
      <c r="G87" s="108" t="n">
        <f aca="false">G86+1</f>
        <v>12</v>
      </c>
    </row>
  </sheetData>
  <sheetProtection sheet="true"/>
  <dataValidations count="6">
    <dataValidation allowBlank="true" errorStyle="stop" operator="between" showDropDown="false" showErrorMessage="true" showInputMessage="false" sqref="B35 B55:B57 B67 B72" type="list">
      <formula1>$C$76:$C$77</formula1>
      <formula2>0</formula2>
    </dataValidation>
    <dataValidation allowBlank="true" errorStyle="stop" operator="between" showDropDown="false" showErrorMessage="true" showInputMessage="false" sqref="B21" type="list">
      <formula1>$B$76:$B$77</formula1>
      <formula2>0</formula2>
    </dataValidation>
    <dataValidation allowBlank="true" errorStyle="stop" operator="between" showDropDown="false" showErrorMessage="true" showInputMessage="false" sqref="B34" type="list">
      <formula1>$G$76:$G$87</formula1>
      <formula2>0</formula2>
    </dataValidation>
    <dataValidation allowBlank="true" errorStyle="stop" operator="between" showDropDown="false" showErrorMessage="false" showInputMessage="false" sqref="B33" type="list">
      <formula1>$E$76:$E$84</formula1>
      <formula2>0</formula2>
    </dataValidation>
    <dataValidation allowBlank="true" errorStyle="stop" operator="between" showDropDown="false" showErrorMessage="true" showInputMessage="false" sqref="B68" type="list">
      <formula1>$F$76:$F$84</formula1>
      <formula2>0</formula2>
    </dataValidation>
    <dataValidation allowBlank="false" errorStyle="stop" operator="between" showDropDown="false" showErrorMessage="true" showInputMessage="false" sqref="B54" type="list">
      <formula1>$C$76:$C$77</formula1>
      <formula2>0</formula2>
    </dataValidation>
  </dataValidations>
  <hyperlinks>
    <hyperlink ref="E27" r:id="rId2" display="PVGIS"/>
    <hyperlink ref="D43" r:id="rId3" display="Konditionen"/>
  </hyperlinks>
  <printOptions headings="false" gridLines="false" gridLinesSet="true" horizontalCentered="false" verticalCentered="true"/>
  <pageMargins left="0.78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AG16" activeCellId="0" sqref="AG16"/>
    </sheetView>
  </sheetViews>
  <sheetFormatPr defaultColWidth="10.41796875" defaultRowHeight="12.75" zeroHeight="false" outlineLevelRow="0" outlineLevelCol="0"/>
  <cols>
    <col collapsed="false" customWidth="true" hidden="false" outlineLevel="0" max="1" min="1" style="112" width="4.41"/>
    <col collapsed="false" customWidth="true" hidden="false" outlineLevel="0" max="2" min="2" style="112" width="6.41"/>
    <col collapsed="false" customWidth="true" hidden="false" outlineLevel="0" max="5" min="3" style="112" width="10.28"/>
    <col collapsed="false" customWidth="false" hidden="false" outlineLevel="0" max="14" min="6" style="113" width="10.41"/>
    <col collapsed="false" customWidth="false" hidden="false" outlineLevel="0" max="15" min="15" style="114" width="10.41"/>
    <col collapsed="false" customWidth="false" hidden="false" outlineLevel="0" max="16" min="16" style="115" width="10.41"/>
    <col collapsed="false" customWidth="false" hidden="false" outlineLevel="0" max="17" min="17" style="113" width="10.41"/>
    <col collapsed="false" customWidth="false" hidden="false" outlineLevel="0" max="19" min="18" style="114" width="10.41"/>
    <col collapsed="false" customWidth="false" hidden="false" outlineLevel="0" max="20" min="20" style="115" width="10.41"/>
    <col collapsed="false" customWidth="false" hidden="false" outlineLevel="0" max="23" min="21" style="113" width="10.41"/>
    <col collapsed="false" customWidth="false" hidden="false" outlineLevel="0" max="24" min="24" style="115" width="10.41"/>
    <col collapsed="false" customWidth="false" hidden="false" outlineLevel="0" max="25" min="25" style="113" width="10.41"/>
    <col collapsed="false" customWidth="false" hidden="false" outlineLevel="0" max="26" min="26" style="114" width="10.41"/>
    <col collapsed="false" customWidth="false" hidden="false" outlineLevel="0" max="27" min="27" style="113" width="10.41"/>
    <col collapsed="false" customWidth="false" hidden="false" outlineLevel="0" max="28" min="28" style="116" width="10.41"/>
    <col collapsed="false" customWidth="false" hidden="false" outlineLevel="0" max="29" min="29" style="112" width="10.41"/>
    <col collapsed="false" customWidth="false" hidden="false" outlineLevel="0" max="30" min="30" style="113" width="10.41"/>
    <col collapsed="false" customWidth="false" hidden="false" outlineLevel="0" max="31" min="31" style="112" width="10.41"/>
    <col collapsed="false" customWidth="false" hidden="false" outlineLevel="0" max="32" min="32" style="117" width="10.41"/>
    <col collapsed="false" customWidth="false" hidden="false" outlineLevel="0" max="257" min="33" style="118" width="10.41"/>
  </cols>
  <sheetData>
    <row r="1" s="127" customFormat="true" ht="17.25" hidden="false" customHeight="true" outlineLevel="0" collapsed="false">
      <c r="A1" s="119" t="str">
        <f aca="false">Parameter!A1</f>
        <v>Wirtschaftlichkeit von Solarstrom</v>
      </c>
      <c r="B1" s="120"/>
      <c r="C1" s="120"/>
      <c r="D1" s="120"/>
      <c r="E1" s="120"/>
      <c r="F1" s="120"/>
      <c r="G1" s="120"/>
      <c r="H1" s="120"/>
      <c r="I1" s="120"/>
      <c r="J1" s="120"/>
      <c r="K1" s="120"/>
      <c r="L1" s="120"/>
      <c r="M1" s="120"/>
      <c r="N1" s="120"/>
      <c r="O1" s="120"/>
      <c r="P1" s="121"/>
      <c r="Q1" s="122"/>
      <c r="R1" s="122"/>
      <c r="S1" s="122"/>
      <c r="T1" s="123"/>
      <c r="U1" s="122"/>
      <c r="V1" s="122"/>
      <c r="W1" s="122"/>
      <c r="X1" s="123"/>
      <c r="Y1" s="122"/>
      <c r="Z1" s="122"/>
      <c r="AA1" s="124"/>
      <c r="AB1" s="124"/>
      <c r="AC1" s="124"/>
      <c r="AD1" s="125"/>
      <c r="AE1" s="124"/>
      <c r="AF1" s="126"/>
    </row>
    <row r="2" s="134" customFormat="true" ht="12.75" hidden="false" customHeight="false" outlineLevel="0" collapsed="false">
      <c r="A2" s="120" t="str">
        <f aca="false">ProgVersion</f>
        <v>Stand: 21.9.2021</v>
      </c>
      <c r="B2" s="120"/>
      <c r="C2" s="120"/>
      <c r="D2" s="120"/>
      <c r="E2" s="120"/>
      <c r="F2" s="128"/>
      <c r="G2" s="128"/>
      <c r="H2" s="129"/>
      <c r="I2" s="128"/>
      <c r="J2" s="128"/>
      <c r="K2" s="128"/>
      <c r="L2" s="128"/>
      <c r="M2" s="128"/>
      <c r="N2" s="128"/>
      <c r="O2" s="128"/>
      <c r="P2" s="130"/>
      <c r="Q2" s="131"/>
      <c r="R2" s="131"/>
      <c r="S2" s="131"/>
      <c r="T2" s="132"/>
      <c r="U2" s="131"/>
      <c r="V2" s="131"/>
      <c r="W2" s="131"/>
      <c r="X2" s="132"/>
      <c r="Y2" s="131"/>
      <c r="Z2" s="131"/>
      <c r="AA2" s="126"/>
      <c r="AB2" s="126"/>
      <c r="AC2" s="126"/>
      <c r="AD2" s="133"/>
      <c r="AE2" s="126"/>
      <c r="AF2" s="126"/>
    </row>
    <row r="3" s="134" customFormat="true" ht="12.75" hidden="false" customHeight="false" outlineLevel="0" collapsed="false">
      <c r="A3" s="120"/>
      <c r="B3" s="120"/>
      <c r="C3" s="120"/>
      <c r="D3" s="120"/>
      <c r="E3" s="120"/>
      <c r="F3" s="128"/>
      <c r="G3" s="128"/>
      <c r="H3" s="129"/>
      <c r="I3" s="128"/>
      <c r="J3" s="128"/>
      <c r="K3" s="128"/>
      <c r="M3" s="128"/>
      <c r="N3" s="128"/>
      <c r="O3" s="128"/>
      <c r="P3" s="130"/>
      <c r="Q3" s="131"/>
      <c r="R3" s="131"/>
      <c r="S3" s="131"/>
      <c r="T3" s="132"/>
      <c r="U3" s="131"/>
      <c r="V3" s="131"/>
      <c r="W3" s="131"/>
      <c r="X3" s="132"/>
      <c r="Y3" s="131"/>
      <c r="Z3" s="135"/>
      <c r="AA3" s="126"/>
      <c r="AB3" s="126"/>
      <c r="AC3" s="126"/>
      <c r="AD3" s="133"/>
      <c r="AE3" s="126"/>
      <c r="AF3" s="126"/>
    </row>
    <row r="4" s="134" customFormat="true" ht="12.75" hidden="false" customHeight="false" outlineLevel="0" collapsed="false">
      <c r="A4" s="126"/>
      <c r="B4" s="120"/>
      <c r="C4" s="120"/>
      <c r="D4" s="120"/>
      <c r="E4" s="120"/>
      <c r="F4" s="128"/>
      <c r="G4" s="128"/>
      <c r="H4" s="129"/>
      <c r="I4" s="128"/>
      <c r="J4" s="128"/>
      <c r="K4" s="128"/>
      <c r="L4" s="136"/>
      <c r="M4" s="128"/>
      <c r="N4" s="128"/>
      <c r="O4" s="128"/>
      <c r="P4" s="130"/>
      <c r="Q4" s="131"/>
      <c r="R4" s="131"/>
      <c r="S4" s="131"/>
      <c r="T4" s="131"/>
      <c r="U4" s="131"/>
      <c r="V4" s="131"/>
      <c r="W4" s="131"/>
      <c r="X4" s="132"/>
      <c r="Y4" s="131"/>
      <c r="Z4" s="131"/>
      <c r="AA4" s="126"/>
      <c r="AB4" s="126"/>
      <c r="AC4" s="126"/>
      <c r="AD4" s="133"/>
      <c r="AE4" s="126"/>
      <c r="AF4" s="126"/>
    </row>
    <row r="5" s="140" customFormat="true" ht="12.75" hidden="false" customHeight="false" outlineLevel="0" collapsed="false">
      <c r="A5" s="137"/>
      <c r="B5" s="137"/>
      <c r="C5" s="138" t="s">
        <v>104</v>
      </c>
      <c r="D5" s="138" t="s">
        <v>105</v>
      </c>
      <c r="E5" s="138" t="s">
        <v>105</v>
      </c>
      <c r="F5" s="138"/>
      <c r="G5" s="138" t="s">
        <v>106</v>
      </c>
      <c r="H5" s="138" t="s">
        <v>107</v>
      </c>
      <c r="I5" s="138" t="s">
        <v>108</v>
      </c>
      <c r="J5" s="138"/>
      <c r="K5" s="139" t="s">
        <v>109</v>
      </c>
      <c r="L5" s="138" t="s">
        <v>110</v>
      </c>
      <c r="N5" s="138" t="s">
        <v>61</v>
      </c>
      <c r="O5" s="138"/>
      <c r="P5" s="141"/>
      <c r="Q5" s="138" t="s">
        <v>111</v>
      </c>
      <c r="R5" s="138"/>
      <c r="S5" s="138"/>
      <c r="T5" s="141"/>
      <c r="U5" s="138"/>
      <c r="V5" s="138" t="s">
        <v>112</v>
      </c>
      <c r="Y5" s="138" t="s">
        <v>113</v>
      </c>
      <c r="Z5" s="142" t="s">
        <v>114</v>
      </c>
      <c r="AA5" s="138" t="s">
        <v>115</v>
      </c>
      <c r="AD5" s="137" t="s">
        <v>116</v>
      </c>
      <c r="AE5" s="137" t="s">
        <v>117</v>
      </c>
    </row>
    <row r="6" s="140" customFormat="true" ht="12.75" hidden="false" customHeight="false" outlineLevel="0" collapsed="false">
      <c r="A6" s="143" t="s">
        <v>118</v>
      </c>
      <c r="B6" s="143" t="s">
        <v>119</v>
      </c>
      <c r="C6" s="144" t="s">
        <v>85</v>
      </c>
      <c r="D6" s="144" t="s">
        <v>120</v>
      </c>
      <c r="E6" s="144" t="s">
        <v>85</v>
      </c>
      <c r="F6" s="144" t="s">
        <v>121</v>
      </c>
      <c r="G6" s="143" t="s">
        <v>122</v>
      </c>
      <c r="H6" s="144" t="s">
        <v>123</v>
      </c>
      <c r="I6" s="143" t="s">
        <v>124</v>
      </c>
      <c r="J6" s="144" t="s">
        <v>95</v>
      </c>
      <c r="K6" s="145" t="s">
        <v>125</v>
      </c>
      <c r="L6" s="143" t="s">
        <v>126</v>
      </c>
      <c r="M6" s="143" t="s">
        <v>45</v>
      </c>
      <c r="N6" s="143" t="s">
        <v>127</v>
      </c>
      <c r="O6" s="143" t="s">
        <v>128</v>
      </c>
      <c r="P6" s="146" t="s">
        <v>129</v>
      </c>
      <c r="Q6" s="143" t="s">
        <v>130</v>
      </c>
      <c r="R6" s="143" t="s">
        <v>127</v>
      </c>
      <c r="S6" s="143" t="s">
        <v>128</v>
      </c>
      <c r="T6" s="147" t="s">
        <v>129</v>
      </c>
      <c r="U6" s="143" t="s">
        <v>131</v>
      </c>
      <c r="V6" s="143" t="s">
        <v>132</v>
      </c>
      <c r="W6" s="143" t="s">
        <v>133</v>
      </c>
      <c r="X6" s="147" t="s">
        <v>134</v>
      </c>
      <c r="Y6" s="143" t="s">
        <v>135</v>
      </c>
      <c r="Z6" s="148" t="s">
        <v>136</v>
      </c>
      <c r="AA6" s="143" t="s">
        <v>137</v>
      </c>
      <c r="AB6" s="143" t="s">
        <v>138</v>
      </c>
      <c r="AC6" s="144" t="s">
        <v>139</v>
      </c>
      <c r="AD6" s="143" t="s">
        <v>140</v>
      </c>
      <c r="AE6" s="143" t="s">
        <v>140</v>
      </c>
      <c r="AF6" s="144" t="s">
        <v>24</v>
      </c>
    </row>
    <row r="7" s="140" customFormat="true" ht="12.75" hidden="false" customHeight="false" outlineLevel="0" collapsed="false">
      <c r="A7" s="149" t="n">
        <v>-1</v>
      </c>
      <c r="B7" s="149"/>
      <c r="C7" s="149"/>
      <c r="D7" s="149"/>
      <c r="E7" s="149"/>
      <c r="F7" s="149"/>
      <c r="G7" s="149"/>
      <c r="H7" s="137"/>
      <c r="I7" s="150"/>
      <c r="J7" s="149"/>
      <c r="K7" s="149"/>
      <c r="L7" s="151"/>
      <c r="M7" s="151"/>
      <c r="N7" s="138"/>
      <c r="O7" s="142"/>
      <c r="P7" s="152" t="n">
        <f aca="false">Kredit1</f>
        <v>0</v>
      </c>
      <c r="Q7" s="149"/>
      <c r="R7" s="142"/>
      <c r="S7" s="142"/>
      <c r="T7" s="152" t="n">
        <f aca="false">Kredit2</f>
        <v>0</v>
      </c>
      <c r="U7" s="149"/>
      <c r="V7" s="149" t="n">
        <f aca="false">-AnlagenpreisPV*Investitionsabzug</f>
        <v>-0</v>
      </c>
      <c r="W7" s="151"/>
      <c r="X7" s="153" t="n">
        <f aca="false">AnlagenpreisPV+BatteriespeicherJN*ZusatzkostenBatterie</f>
        <v>7500</v>
      </c>
      <c r="Y7" s="137"/>
      <c r="Z7" s="149"/>
      <c r="AA7" s="149" t="n">
        <f aca="false">U7+Z7</f>
        <v>0</v>
      </c>
      <c r="AB7" s="149" t="n">
        <f aca="false">AA7</f>
        <v>0</v>
      </c>
      <c r="AC7" s="149" t="n">
        <f aca="false">AB7</f>
        <v>0</v>
      </c>
      <c r="AD7" s="138"/>
      <c r="AE7" s="137"/>
      <c r="AF7" s="154"/>
    </row>
    <row r="8" s="159" customFormat="true" ht="12.75" hidden="false" customHeight="false" outlineLevel="0" collapsed="false">
      <c r="A8" s="149" t="n">
        <v>0</v>
      </c>
      <c r="B8" s="155" t="n">
        <f aca="false">IBNJahr</f>
        <v>2021</v>
      </c>
      <c r="C8" s="149" t="n">
        <f aca="false">Solarertrag1*Stromertrag*kWp</f>
        <v>1920</v>
      </c>
      <c r="D8" s="156" t="n">
        <f aca="false">(Direktnutzung+BatteriespeicherJN*EigennutzungSpeicher*(1-Ladeverluste)*(1-Speicherdegradation)^A8)</f>
        <v>0.2</v>
      </c>
      <c r="E8" s="149" t="n">
        <f aca="false">C8*D8</f>
        <v>384</v>
      </c>
      <c r="F8" s="149" t="n">
        <f aca="false">IF(Kleinunternehmer="ja",1,IF(KUR="nein",0,IF(A8&gt;6,1,0)))</f>
        <v>0</v>
      </c>
      <c r="G8" s="149" t="n">
        <f aca="false">IF(Direktvermarktung="ja",0,C8*(1-(Direktnutzung+BatteriespeicherJN*Direktnutzung_Batteriespeicher)))*EEG_Vergütung</f>
        <v>114.7392</v>
      </c>
      <c r="H8" s="149" t="n">
        <f aca="false">E8*IF(Gewerbe="ja",1,1.19)*StrompreisNetto*(1+Strompreissteigerung)^A8</f>
        <v>109.6704</v>
      </c>
      <c r="I8" s="149" t="n">
        <f aca="false">IF(Direktvermarktung="nein",0,StromerlösDirektvermarktung*C8*(1-(Direktnutzung+BatteriespeicherJN*Direktnutzung_Batteriespeicher))*(1+Parameter!B$66)^A8)</f>
        <v>0</v>
      </c>
      <c r="J8" s="149" t="n">
        <f aca="false">-D8*IF(AND(IBNJahr=2014,DATE(IBNJahr,IBNMonat,1)&lt;DATE(2014,8,1)),0,IF(IBNJahr&lt;2021,IF(kWp&lt;=10,0,eegUmlageAnteil*C8),IF(kWp&lt;=30,0,eegUmlageAnteil*C8)))*IF(OR(Gewerbe="ja",F8=1),1,1.19)</f>
        <v>-0</v>
      </c>
      <c r="K8" s="149" t="n">
        <f aca="false">IF(OR(Gewerbe="ja",F8=1),0,-(Eigennutzung+BatteriespeicherJN*Direktnutzung_Batteriespeicher)*C8*0.19*(StrompreisNetto+Grundgebühr/Stromverbrauch)*(1+Strompreissteigerung)^A8)</f>
        <v>-19.6992</v>
      </c>
      <c r="L8" s="149" t="n">
        <f aca="false">-(LfdKosten*(13-IBNMonat)/12+Vorlaufkosten)*IF(Kleinunternehmer="ja",1.19,1)</f>
        <v>-206.25</v>
      </c>
      <c r="M8" s="149" t="n">
        <f aca="false">-Dachmiete</f>
        <v>-0</v>
      </c>
      <c r="N8" s="149" t="n">
        <f aca="false">-(13-IBNMonat)/12*P7*Zinssatz1</f>
        <v>-0</v>
      </c>
      <c r="O8" s="149" t="n">
        <f aca="false">IF(OR(A8&gt;Laufzeit1,A8&lt;Tilgungsfrei1),0,IF(A8=Tilgungsfrei1,-P$7/(Laufzeit1-Tilgungsfrei1)*(13-IBNMonat)/12,IF(A8=Laufzeit1,-P$7/(Laufzeit1-Tilgungsfrei1)*(IBNMonat-1)/12,-P$7/(Laufzeit1-Tilgungsfrei1))))</f>
        <v>0</v>
      </c>
      <c r="P8" s="157" t="n">
        <f aca="false">P7+O8</f>
        <v>0</v>
      </c>
      <c r="Q8" s="149" t="n">
        <f aca="false">IF(A8&lt;=Tilgungsfrei2,R8,IF(A8&gt;Laufzeit2,0,PMT(Zinssatz2,Laufzeit2-Tilgungsfrei2,Kredit2)))</f>
        <v>-0</v>
      </c>
      <c r="R8" s="149" t="n">
        <f aca="false">-T7*Zinssatz2*(13-IBNMonat)/12</f>
        <v>-0</v>
      </c>
      <c r="S8" s="149" t="n">
        <f aca="false">IF(A8&lt;=Tilgungsfrei2,0,Q8-R8)</f>
        <v>0</v>
      </c>
      <c r="T8" s="157" t="n">
        <f aca="false">T7+S8</f>
        <v>0</v>
      </c>
      <c r="U8" s="149" t="n">
        <f aca="false">SUM(G8:O8)+Q8-EigenkapitalZuAnfang-Bereitstellung1*Kredit1+IF(AND(Gewerbe="nein",Kleinunternehmer="ja"),0,0.19*(AnlagenpreisPV+BatteriespeicherJN*ZusatzkostenBatterie))</f>
        <v>-7501.5396</v>
      </c>
      <c r="V8" s="149" t="n">
        <f aca="false">IF(Sonderabschreibung="ja",-X$7*0.19,0)</f>
        <v>0</v>
      </c>
      <c r="W8" s="151" t="n">
        <f aca="false">-X$7*0.05*(13-IBNMonat)/12</f>
        <v>-187.5</v>
      </c>
      <c r="X8" s="157" t="n">
        <f aca="false">X7+V8+W8-IF(IBNJahr&gt;2015,X7*Investitionsabzug,0)</f>
        <v>7312.5</v>
      </c>
      <c r="Y8" s="149" t="n">
        <f aca="false">SUM(G8:N8)+R8+V8+W8</f>
        <v>-189.0396</v>
      </c>
      <c r="Z8" s="131" t="n">
        <f aca="false">IF(OR(IBNJahr&lt;2021,Anlagenleistung&gt;10),-Y8*Steuersatz1,IF(Steuerbefreiung="ja",0,-Y8*Steuersatz1))</f>
        <v>56.71188</v>
      </c>
      <c r="AA8" s="149" t="n">
        <f aca="false">U8+Z8</f>
        <v>-7444.82772</v>
      </c>
      <c r="AB8" s="149" t="n">
        <f aca="false">AA8/(1+ZinssatzBarwert)^A8</f>
        <v>-7444.82772</v>
      </c>
      <c r="AC8" s="149" t="n">
        <f aca="false">AC7+AB8</f>
        <v>-7444.82772</v>
      </c>
      <c r="AD8" s="149" t="n">
        <f aca="false">-(L8+M8)/(1+ZinssatzBarwert)^A8</f>
        <v>206.25</v>
      </c>
      <c r="AE8" s="151" t="n">
        <f aca="false">C8/(1+ZinssatzBarwert)^A8</f>
        <v>1920</v>
      </c>
      <c r="AF8" s="158"/>
    </row>
    <row r="9" s="134" customFormat="true" ht="12.6" hidden="false" customHeight="true" outlineLevel="0" collapsed="false">
      <c r="A9" s="149" t="n">
        <v>1</v>
      </c>
      <c r="B9" s="155" t="n">
        <f aca="false">B8+1</f>
        <v>2022</v>
      </c>
      <c r="C9" s="149" t="n">
        <f aca="false">Stromertrag*kWp*(1-Ertragsminderung)^A9</f>
        <v>4980</v>
      </c>
      <c r="D9" s="156" t="n">
        <f aca="false">(Direktnutzung+BatteriespeicherJN*EigennutzungSpeicher*(1-Ladeverluste)*(1-Speicherdegradation)^A9)</f>
        <v>0.2</v>
      </c>
      <c r="E9" s="149" t="n">
        <f aca="false">C9*D9</f>
        <v>996</v>
      </c>
      <c r="F9" s="149" t="n">
        <f aca="false">IF(Kleinunternehmer="ja",1,IF(KUR="nein",0,IF(A9&gt;6,1,0)))</f>
        <v>0</v>
      </c>
      <c r="G9" s="149" t="n">
        <f aca="false">IF(Direktvermarktung="ja",0,C9*(1-(Direktnutzung+BatteriespeicherJN*Direktnutzung_Batteriespeicher)))*EEG_Vergütung</f>
        <v>297.6048</v>
      </c>
      <c r="H9" s="149" t="n">
        <f aca="false">E9*IF(Gewerbe="ja",1,1.19)*StrompreisNetto*(1+Strompreissteigerung)^A9</f>
        <v>288.724464</v>
      </c>
      <c r="I9" s="149" t="n">
        <f aca="false">IF(Direktvermarktung="nein",0,StromerlösDirektvermarktung*C9*(1-(Direktnutzung+BatteriespeicherJN*Direktnutzung_Batteriespeicher))*(1+Parameter!B$66)^A9)</f>
        <v>0</v>
      </c>
      <c r="J9" s="149" t="n">
        <f aca="false">-D9*IF(AND(IBNJahr=2014,DATE(IBNJahr,IBNMonat,1)&lt;DATE(2014,8,1)),0,IF(IBNJahr&lt;2021,IF(kWp&lt;=10,0,eegUmlageAnteil*C9),IF(kWp&lt;=30,0,eegUmlageAnteil*C9)))*IF(OR(Gewerbe="ja",F9=1),1,1.19)</f>
        <v>-0</v>
      </c>
      <c r="K9" s="149" t="n">
        <f aca="false">IF(OR(Gewerbe="ja",F9=1),0,-(Eigennutzung+BatteriespeicherJN*Direktnutzung_Batteriespeicher)*C9*0.19*(StrompreisNetto+Grundgebühr/Stromverbrauch)*(1+Strompreissteigerung)^A9)</f>
        <v>-51.861222</v>
      </c>
      <c r="L9" s="149" t="n">
        <f aca="false">-LfdKosten*(1+Inflationsrate)^A9*IF(Kleinunternehmer="ja",1.19,1)</f>
        <v>-114.1875</v>
      </c>
      <c r="M9" s="149" t="n">
        <f aca="false">M8*(1+Inflationsrate)</f>
        <v>-0</v>
      </c>
      <c r="N9" s="149" t="n">
        <f aca="false">IF(A9=Laufzeit1,IF(A9&gt;Zinsbindung1,-P8*Zinssatz1NachZinsbindung*(13-IBNMonat)/12,-P8*Zinssatz1*(13-IBNMonat)/12),IF(A9&lt;Zinsbindung1,-P8*Zinssatz1,-P8*Zinssatz1NachZinsbindung))</f>
        <v>-0</v>
      </c>
      <c r="O9" s="149" t="n">
        <f aca="false">IF(OR(A9&gt;Laufzeit1,A9&lt;Tilgungsfrei1),0,IF(A9=Tilgungsfrei1,-P$7/(Laufzeit1-Tilgungsfrei1)*(13-IBNMonat)/12,IF(A9=Laufzeit1,-P$7/(Laufzeit1-Tilgungsfrei1)*(IBNMonat-1)/12,-P$7/(Laufzeit1-Tilgungsfrei1))))</f>
        <v>0</v>
      </c>
      <c r="P9" s="157" t="n">
        <f aca="false">P8+O9</f>
        <v>0</v>
      </c>
      <c r="Q9" s="149" t="n">
        <f aca="false">IF(A9&lt;=Tilgungsfrei2,R9,IF(A9&gt;Laufzeit2,0,PMT(Zinssatz2,Laufzeit2-Tilgungsfrei2,Kredit2)))</f>
        <v>-0</v>
      </c>
      <c r="R9" s="149" t="n">
        <f aca="false">-T8*Zinssatz2</f>
        <v>-0</v>
      </c>
      <c r="S9" s="149" t="n">
        <f aca="false">IF(A9&lt;=Tilgungsfrei2,0,Q9-R9)</f>
        <v>0</v>
      </c>
      <c r="T9" s="157" t="n">
        <f aca="false">T8+S9</f>
        <v>0</v>
      </c>
      <c r="U9" s="149" t="n">
        <f aca="false">SUM(G9:O9)+Q9</f>
        <v>420.280542</v>
      </c>
      <c r="V9" s="149" t="n">
        <v>0</v>
      </c>
      <c r="W9" s="151" t="n">
        <f aca="false">-X$8*0.05</f>
        <v>-365.625</v>
      </c>
      <c r="X9" s="157" t="n">
        <f aca="false">X8+V9+W9</f>
        <v>6946.875</v>
      </c>
      <c r="Y9" s="149" t="n">
        <f aca="false">SUM(G9:N9)+R9+V9+W9</f>
        <v>54.655542</v>
      </c>
      <c r="Z9" s="131" t="n">
        <f aca="false">IF(OR(IBNJahr&lt;2021,Anlagenleistung&gt;10),-Y9*Steuersatz1,IF(Steuerbefreiung="ja",0,-Y9*Steuersatz1))</f>
        <v>-16.3966626</v>
      </c>
      <c r="AA9" s="149" t="n">
        <f aca="false">U9+Z9</f>
        <v>403.8838794</v>
      </c>
      <c r="AB9" s="149" t="n">
        <f aca="false">AA9/(1+ZinssatzBarwert)^A9</f>
        <v>395.964587647059</v>
      </c>
      <c r="AC9" s="149" t="n">
        <f aca="false">AC8+AB9</f>
        <v>-7048.86313235294</v>
      </c>
      <c r="AD9" s="149" t="n">
        <f aca="false">-(L9+M9)/(1+ZinssatzBarwert)^A9</f>
        <v>111.948529411765</v>
      </c>
      <c r="AE9" s="151" t="n">
        <f aca="false">C9/(1+ZinssatzBarwert)^A9</f>
        <v>4882.35294117647</v>
      </c>
      <c r="AF9" s="158" t="n">
        <f aca="false">IF(AC8&lt;0,1,0)</f>
        <v>1</v>
      </c>
    </row>
    <row r="10" s="134" customFormat="true" ht="12.75" hidden="false" customHeight="false" outlineLevel="0" collapsed="false">
      <c r="A10" s="149" t="n">
        <v>2</v>
      </c>
      <c r="B10" s="155" t="n">
        <f aca="false">B9+1</f>
        <v>2023</v>
      </c>
      <c r="C10" s="149" t="n">
        <f aca="false">Stromertrag*kWp*(1-Ertragsminderung)^A10</f>
        <v>4960.08</v>
      </c>
      <c r="D10" s="156" t="n">
        <f aca="false">(Direktnutzung+BatteriespeicherJN*EigennutzungSpeicher*(1-Ladeverluste)*(1-Speicherdegradation)^A10)</f>
        <v>0.2</v>
      </c>
      <c r="E10" s="149" t="n">
        <f aca="false">C10*D10</f>
        <v>992.016</v>
      </c>
      <c r="F10" s="149" t="n">
        <f aca="false">IF(Kleinunternehmer="ja",1,IF(KUR="nein",0,IF(A10&gt;6,1,0)))</f>
        <v>0</v>
      </c>
      <c r="G10" s="149" t="n">
        <f aca="false">IF(Direktvermarktung="ja",0,C10*(1-(Direktnutzung+BatteriespeicherJN*Direktnutzung_Batteriespeicher)))*EEG_Vergütung</f>
        <v>296.4143808</v>
      </c>
      <c r="H10" s="149" t="n">
        <f aca="false">E10*IF(Gewerbe="ja",1,1.19)*StrompreisNetto*(1+Strompreissteigerung)^A10</f>
        <v>291.88310963616</v>
      </c>
      <c r="I10" s="149" t="n">
        <f aca="false">IF(Direktvermarktung="nein",0,StromerlösDirektvermarktung*C10*(1-(Direktnutzung+BatteriespeicherJN*Direktnutzung_Batteriespeicher))*(1+Parameter!B$66)^A10)</f>
        <v>0</v>
      </c>
      <c r="J10" s="149" t="n">
        <f aca="false">-D10*IF(AND(IBNJahr=2014,DATE(IBNJahr,IBNMonat,1)&lt;DATE(2014,8,1)),0,IF(IBNJahr&lt;2021,IF(kWp&lt;=10,0,eegUmlageAnteil*C10),IF(kWp&lt;=30,0,eegUmlageAnteil*C10)))*IF(OR(Gewerbe="ja",F10=1),1,1.19)</f>
        <v>-0</v>
      </c>
      <c r="K10" s="149" t="n">
        <f aca="false">IF(OR(Gewerbe="ja",F10=1),0,-(Eigennutzung+BatteriespeicherJN*Direktnutzung_Batteriespeicher)*C10*0.19*(StrompreisNetto+Grundgebühr/Stromverbrauch)*(1+Strompreissteigerung)^A10)</f>
        <v>-52.42858376868</v>
      </c>
      <c r="L10" s="149" t="n">
        <f aca="false">-LfdKosten*(1+Inflationsrate)^A10*IF(Kleinunternehmer="ja",1.19,1)</f>
        <v>-115.9003125</v>
      </c>
      <c r="M10" s="149" t="n">
        <f aca="false">M9*(1+Inflationsrate)</f>
        <v>-0</v>
      </c>
      <c r="N10" s="149" t="n">
        <f aca="false">IF(A10=Laufzeit1,IF(A10&gt;Zinsbindung1,-P9*Zinssatz1NachZinsbindung*(13-IBNMonat)/12,-P9*Zinssatz1*(13-IBNMonat)/12),IF(A10&lt;Zinsbindung1,-P9*Zinssatz1,-P9*Zinssatz1NachZinsbindung))</f>
        <v>-0</v>
      </c>
      <c r="O10" s="149" t="n">
        <f aca="false">IF(OR(A10&gt;Laufzeit1,A10&lt;Tilgungsfrei1),0,IF(A10=Tilgungsfrei1,-P$7/(Laufzeit1-Tilgungsfrei1)*(13-IBNMonat)/12,IF(A10=Laufzeit1,-P$7/(Laufzeit1-Tilgungsfrei1)*(IBNMonat-1)/12,-P$7/(Laufzeit1-Tilgungsfrei1))))</f>
        <v>-0</v>
      </c>
      <c r="P10" s="157" t="n">
        <f aca="false">P9+O10</f>
        <v>0</v>
      </c>
      <c r="Q10" s="149" t="n">
        <f aca="false">IF(A10&lt;=Tilgungsfrei2,R10,IF(A10&gt;Laufzeit2,0,PMT(Zinssatz2,Laufzeit2-Tilgungsfrei2,Kredit2)))</f>
        <v>-0</v>
      </c>
      <c r="R10" s="149" t="n">
        <f aca="false">-T9*Zinssatz2</f>
        <v>-0</v>
      </c>
      <c r="S10" s="149" t="n">
        <f aca="false">IF(A10&lt;=Tilgungsfrei2,0,Q10-R10)</f>
        <v>0</v>
      </c>
      <c r="T10" s="157" t="n">
        <f aca="false">T9+S10</f>
        <v>0</v>
      </c>
      <c r="U10" s="149" t="n">
        <f aca="false">SUM(G10:O10)+Q10</f>
        <v>419.96859416748</v>
      </c>
      <c r="V10" s="149" t="n">
        <v>0</v>
      </c>
      <c r="W10" s="151" t="n">
        <f aca="false">-X$8*0.05</f>
        <v>-365.625</v>
      </c>
      <c r="X10" s="157" t="n">
        <f aca="false">X9+V10+W10</f>
        <v>6581.25</v>
      </c>
      <c r="Y10" s="149" t="n">
        <f aca="false">SUM(G10:N10)+R10+V10+W10</f>
        <v>54.34359416748</v>
      </c>
      <c r="Z10" s="131" t="n">
        <f aca="false">IF(OR(IBNJahr&lt;2021,Anlagenleistung&gt;10),-Y10*Steuersatz1,IF(Steuerbefreiung="ja",0,-Y10*Steuersatz1))</f>
        <v>-16.303078250244</v>
      </c>
      <c r="AA10" s="149" t="n">
        <f aca="false">U10+Z10</f>
        <v>403.665515917236</v>
      </c>
      <c r="AB10" s="149" t="n">
        <f aca="false">AA10/(1+ZinssatzBarwert)^A10</f>
        <v>387.990691961972</v>
      </c>
      <c r="AC10" s="149" t="n">
        <f aca="false">AC9+AB10</f>
        <v>-6660.87244039097</v>
      </c>
      <c r="AD10" s="149" t="n">
        <f aca="false">-(L10+M10)/(1+ZinssatzBarwert)^A10</f>
        <v>111.399762110727</v>
      </c>
      <c r="AE10" s="151" t="n">
        <f aca="false">C10/(1+ZinssatzBarwert)^A10</f>
        <v>4767.47404844291</v>
      </c>
      <c r="AF10" s="158" t="n">
        <f aca="false">IF(AC9&lt;0,1,0)</f>
        <v>1</v>
      </c>
    </row>
    <row r="11" s="134" customFormat="true" ht="12.75" hidden="false" customHeight="false" outlineLevel="0" collapsed="false">
      <c r="A11" s="149" t="n">
        <v>3</v>
      </c>
      <c r="B11" s="155" t="n">
        <f aca="false">B10+1</f>
        <v>2024</v>
      </c>
      <c r="C11" s="149" t="n">
        <f aca="false">Stromertrag*kWp*(1-Ertragsminderung)^A11</f>
        <v>4940.23968</v>
      </c>
      <c r="D11" s="156" t="n">
        <f aca="false">(Direktnutzung+BatteriespeicherJN*EigennutzungSpeicher*(1-Ladeverluste)*(1-Speicherdegradation)^A11)</f>
        <v>0.2</v>
      </c>
      <c r="E11" s="149" t="n">
        <f aca="false">C11*D11</f>
        <v>988.047936</v>
      </c>
      <c r="F11" s="149" t="n">
        <f aca="false">IF(Kleinunternehmer="ja",1,IF(KUR="nein",0,IF(A11&gt;6,1,0)))</f>
        <v>0</v>
      </c>
      <c r="G11" s="149" t="n">
        <f aca="false">IF(Direktvermarktung="ja",0,C11*(1-(Direktnutzung+BatteriespeicherJN*Direktnutzung_Batteriespeicher)))*EEG_Vergütung</f>
        <v>295.2287232768</v>
      </c>
      <c r="H11" s="149" t="n">
        <f aca="false">E11*IF(Gewerbe="ja",1,1.19)*StrompreisNetto*(1+Strompreissteigerung)^A11</f>
        <v>295.076310855579</v>
      </c>
      <c r="I11" s="149" t="n">
        <f aca="false">IF(Direktvermarktung="nein",0,StromerlösDirektvermarktung*C11*(1-(Direktnutzung+BatteriespeicherJN*Direktnutzung_Batteriespeicher))*(1+Parameter!B$66)^A11)</f>
        <v>0</v>
      </c>
      <c r="J11" s="149" t="n">
        <f aca="false">-D11*IF(AND(IBNJahr=2014,DATE(IBNJahr,IBNMonat,1)&lt;DATE(2014,8,1)),0,IF(IBNJahr&lt;2021,IF(kWp&lt;=10,0,eegUmlageAnteil*C11),IF(kWp&lt;=30,0,eegUmlageAnteil*C11)))*IF(OR(Gewerbe="ja",F11=1),1,1.19)</f>
        <v>-0</v>
      </c>
      <c r="K11" s="149" t="n">
        <f aca="false">IF(OR(Gewerbe="ja",F11=1),0,-(Eigennutzung+BatteriespeicherJN*Direktnutzung_Batteriespeicher)*C11*0.19*(StrompreisNetto+Grundgebühr/Stromverbrauch)*(1+Strompreissteigerung)^A11)</f>
        <v>-53.0021524751093</v>
      </c>
      <c r="L11" s="149" t="n">
        <f aca="false">-LfdKosten*(1+Inflationsrate)^A11*IF(Kleinunternehmer="ja",1.19,1)</f>
        <v>-117.6388171875</v>
      </c>
      <c r="M11" s="149" t="n">
        <f aca="false">M10*(1+Inflationsrate)</f>
        <v>-0</v>
      </c>
      <c r="N11" s="149" t="n">
        <f aca="false">IF(A11=Laufzeit1,IF(A11&gt;Zinsbindung1,-P10*Zinssatz1NachZinsbindung*(13-IBNMonat)/12,-P10*Zinssatz1*(13-IBNMonat)/12),IF(A11&lt;Zinsbindung1,-P10*Zinssatz1,-P10*Zinssatz1NachZinsbindung))</f>
        <v>-0</v>
      </c>
      <c r="O11" s="149" t="n">
        <f aca="false">IF(OR(A11&gt;Laufzeit1,A11&lt;Tilgungsfrei1),0,IF(A11=Tilgungsfrei1,-P$7/(Laufzeit1-Tilgungsfrei1)*(13-IBNMonat)/12,IF(A11=Laufzeit1,-P$7/(Laufzeit1-Tilgungsfrei1)*(IBNMonat-1)/12,-P$7/(Laufzeit1-Tilgungsfrei1))))</f>
        <v>-0</v>
      </c>
      <c r="P11" s="157" t="n">
        <f aca="false">P10+O11</f>
        <v>0</v>
      </c>
      <c r="Q11" s="149" t="n">
        <f aca="false">IF(A11&lt;=Tilgungsfrei2,R11,IF(A11&gt;Laufzeit2,0,PMT(Zinssatz2,Laufzeit2-Tilgungsfrei2,Kredit2)))</f>
        <v>-0</v>
      </c>
      <c r="R11" s="149" t="n">
        <f aca="false">-T10*Zinssatz2</f>
        <v>-0</v>
      </c>
      <c r="S11" s="149" t="n">
        <f aca="false">IF(A11&lt;=Tilgungsfrei2,0,Q11-R11)</f>
        <v>0</v>
      </c>
      <c r="T11" s="157" t="n">
        <f aca="false">T10+S11</f>
        <v>0</v>
      </c>
      <c r="U11" s="149" t="n">
        <f aca="false">SUM(G11:O11)+Q11</f>
        <v>419.66406446977</v>
      </c>
      <c r="V11" s="149" t="n">
        <v>0</v>
      </c>
      <c r="W11" s="151" t="n">
        <f aca="false">-X$8*0.05</f>
        <v>-365.625</v>
      </c>
      <c r="X11" s="157" t="n">
        <f aca="false">X10+V11+W11</f>
        <v>6215.625</v>
      </c>
      <c r="Y11" s="149" t="n">
        <f aca="false">SUM(G11:N11)+R11+V11+W11</f>
        <v>54.0390644697701</v>
      </c>
      <c r="Z11" s="131" t="n">
        <f aca="false">IF(OR(IBNJahr&lt;2021,Anlagenleistung&gt;10),-Y11*Steuersatz1,IF(Steuerbefreiung="ja",0,-Y11*Steuersatz1))</f>
        <v>-16.211719340931</v>
      </c>
      <c r="AA11" s="149" t="n">
        <f aca="false">U11+Z11</f>
        <v>403.452345128839</v>
      </c>
      <c r="AB11" s="149" t="n">
        <f aca="false">AA11/(1+ZinssatzBarwert)^A11</f>
        <v>380.182155740288</v>
      </c>
      <c r="AC11" s="149" t="n">
        <f aca="false">AC10+AB11</f>
        <v>-6280.69028465068</v>
      </c>
      <c r="AD11" s="149" t="n">
        <f aca="false">-(L11+M11)/(1+ZinssatzBarwert)^A11</f>
        <v>110.853684845478</v>
      </c>
      <c r="AE11" s="151" t="n">
        <f aca="false">C11/(1+ZinssatzBarwert)^A11</f>
        <v>4655.29818847954</v>
      </c>
      <c r="AF11" s="158" t="n">
        <f aca="false">IF(AC10&lt;0,1,0)</f>
        <v>1</v>
      </c>
      <c r="AG11" s="159"/>
    </row>
    <row r="12" s="134" customFormat="true" ht="12.75" hidden="false" customHeight="false" outlineLevel="0" collapsed="false">
      <c r="A12" s="149" t="n">
        <v>4</v>
      </c>
      <c r="B12" s="155" t="n">
        <f aca="false">B11+1</f>
        <v>2025</v>
      </c>
      <c r="C12" s="149" t="n">
        <f aca="false">Stromertrag*kWp*(1-Ertragsminderung)^A12</f>
        <v>4920.47872128</v>
      </c>
      <c r="D12" s="156" t="n">
        <f aca="false">(Direktnutzung+BatteriespeicherJN*EigennutzungSpeicher*(1-Ladeverluste)*(1-Speicherdegradation)^A12)</f>
        <v>0.2</v>
      </c>
      <c r="E12" s="149" t="n">
        <f aca="false">C12*D12</f>
        <v>984.095744256</v>
      </c>
      <c r="F12" s="149" t="n">
        <f aca="false">IF(Kleinunternehmer="ja",1,IF(KUR="nein",0,IF(A12&gt;6,1,0)))</f>
        <v>0</v>
      </c>
      <c r="G12" s="149" t="n">
        <f aca="false">IF(Direktvermarktung="ja",0,C12*(1-(Direktnutzung+BatteriespeicherJN*Direktnutzung_Batteriespeicher)))*EEG_Vergütung</f>
        <v>294.047808383693</v>
      </c>
      <c r="H12" s="149" t="n">
        <f aca="false">E12*IF(Gewerbe="ja",1,1.19)*StrompreisNetto*(1+Strompreissteigerung)^A12</f>
        <v>298.30444569634</v>
      </c>
      <c r="I12" s="149" t="n">
        <f aca="false">IF(Direktvermarktung="nein",0,StromerlösDirektvermarktung*C12*(1-(Direktnutzung+BatteriespeicherJN*Direktnutzung_Batteriespeicher))*(1+Parameter!B$66)^A12)</f>
        <v>0</v>
      </c>
      <c r="J12" s="149" t="n">
        <f aca="false">-D12*IF(AND(IBNJahr=2014,DATE(IBNJahr,IBNMonat,1)&lt;DATE(2014,8,1)),0,IF(IBNJahr&lt;2021,IF(kWp&lt;=10,0,eegUmlageAnteil*C12),IF(kWp&lt;=30,0,eegUmlageAnteil*C12)))*IF(OR(Gewerbe="ja",F12=1),1,1.19)</f>
        <v>-0</v>
      </c>
      <c r="K12" s="149" t="n">
        <f aca="false">IF(OR(Gewerbe="ja",F12=1),0,-(Eigennutzung+BatteriespeicherJN*Direktnutzung_Batteriespeicher)*C12*0.19*(StrompreisNetto+Grundgebühr/Stromverbrauch)*(1+Strompreissteigerung)^A12)</f>
        <v>-53.581996023187</v>
      </c>
      <c r="L12" s="149" t="n">
        <f aca="false">-LfdKosten*(1+Inflationsrate)^A12*IF(Kleinunternehmer="ja",1.19,1)</f>
        <v>-119.403399445312</v>
      </c>
      <c r="M12" s="149" t="n">
        <f aca="false">M11*(1+Inflationsrate)</f>
        <v>-0</v>
      </c>
      <c r="N12" s="149" t="n">
        <f aca="false">IF(A12=Laufzeit1,IF(A12&gt;Zinsbindung1,-P11*Zinssatz1NachZinsbindung*(13-IBNMonat)/12,-P11*Zinssatz1*(13-IBNMonat)/12),IF(A12&lt;Zinsbindung1,-P11*Zinssatz1,-P11*Zinssatz1NachZinsbindung))</f>
        <v>-0</v>
      </c>
      <c r="O12" s="149" t="n">
        <f aca="false">IF(OR(A12&gt;Laufzeit1,A12&lt;Tilgungsfrei1),0,IF(A12=Tilgungsfrei1,-P$7/(Laufzeit1-Tilgungsfrei1)*(13-IBNMonat)/12,IF(A12=Laufzeit1,-P$7/(Laufzeit1-Tilgungsfrei1)*(IBNMonat-1)/12,-P$7/(Laufzeit1-Tilgungsfrei1))))</f>
        <v>-0</v>
      </c>
      <c r="P12" s="157" t="n">
        <f aca="false">P11+O12</f>
        <v>0</v>
      </c>
      <c r="Q12" s="149" t="n">
        <f aca="false">IF(A12&lt;=Tilgungsfrei2,R12,IF(A12&gt;Laufzeit2,0,PMT(Zinssatz2,Laufzeit2-Tilgungsfrei2,Kredit2)))</f>
        <v>-0</v>
      </c>
      <c r="R12" s="149" t="n">
        <f aca="false">-T11*Zinssatz2</f>
        <v>-0</v>
      </c>
      <c r="S12" s="149" t="n">
        <f aca="false">IF(A12&lt;=Tilgungsfrei2,0,Q12-R12)</f>
        <v>0</v>
      </c>
      <c r="T12" s="157" t="n">
        <f aca="false">T11+S12</f>
        <v>0</v>
      </c>
      <c r="U12" s="149" t="n">
        <f aca="false">SUM(G12:O12)+Q12</f>
        <v>419.366858611533</v>
      </c>
      <c r="V12" s="149" t="n">
        <f aca="false">IF(Sonderabschreibung="ja",-X$7*0.01,0)</f>
        <v>0</v>
      </c>
      <c r="W12" s="151" t="n">
        <f aca="false">-X$8*0.05</f>
        <v>-365.625</v>
      </c>
      <c r="X12" s="157" t="n">
        <f aca="false">X11+V12+W12</f>
        <v>5850</v>
      </c>
      <c r="Y12" s="149" t="n">
        <f aca="false">SUM(G12:N12)+R12+V12+W12</f>
        <v>53.7418586115329</v>
      </c>
      <c r="Z12" s="131" t="n">
        <f aca="false">IF(OR(IBNJahr&lt;2021,Anlagenleistung&gt;10),-Y12*Steuersatz1,IF(Steuerbefreiung="ja",0,-Y12*Steuersatz1))</f>
        <v>-16.1225575834599</v>
      </c>
      <c r="AA12" s="149" t="n">
        <f aca="false">U12+Z12</f>
        <v>403.244301028073</v>
      </c>
      <c r="AB12" s="149" t="n">
        <f aca="false">AA12/(1+ZinssatzBarwert)^A12</f>
        <v>372.535403076044</v>
      </c>
      <c r="AC12" s="149" t="n">
        <f aca="false">AC11+AB12</f>
        <v>-5908.15488157464</v>
      </c>
      <c r="AD12" s="149" t="n">
        <f aca="false">-(L12+M12)/(1+ZinssatzBarwert)^A12</f>
        <v>110.310284429569</v>
      </c>
      <c r="AE12" s="151" t="n">
        <f aca="false">C12/(1+ZinssatzBarwert)^A12</f>
        <v>4545.76176051532</v>
      </c>
      <c r="AF12" s="158" t="n">
        <f aca="false">IF(AC11&lt;0,1,0)</f>
        <v>1</v>
      </c>
    </row>
    <row r="13" s="134" customFormat="true" ht="12.75" hidden="false" customHeight="false" outlineLevel="0" collapsed="false">
      <c r="A13" s="149" t="n">
        <v>5</v>
      </c>
      <c r="B13" s="155" t="n">
        <f aca="false">B12+1</f>
        <v>2026</v>
      </c>
      <c r="C13" s="149" t="n">
        <f aca="false">Stromertrag*kWp*(1-Ertragsminderung)^A13</f>
        <v>4900.79680639488</v>
      </c>
      <c r="D13" s="156" t="n">
        <f aca="false">(Direktnutzung+BatteriespeicherJN*EigennutzungSpeicher*(1-Ladeverluste)*(1-Speicherdegradation)^A13)</f>
        <v>0.2</v>
      </c>
      <c r="E13" s="149" t="n">
        <f aca="false">C13*D13</f>
        <v>980.159361278976</v>
      </c>
      <c r="F13" s="149" t="n">
        <f aca="false">IF(Kleinunternehmer="ja",1,IF(KUR="nein",0,IF(A13&gt;6,1,0)))</f>
        <v>0</v>
      </c>
      <c r="G13" s="149" t="n">
        <f aca="false">IF(Direktvermarktung="ja",0,C13*(1-(Direktnutzung+BatteriespeicherJN*Direktnutzung_Batteriespeicher)))*EEG_Vergütung</f>
        <v>292.871617150158</v>
      </c>
      <c r="H13" s="149" t="n">
        <f aca="false">E13*IF(Gewerbe="ja",1,1.19)*StrompreisNetto*(1+Strompreissteigerung)^A13</f>
        <v>301.567896332258</v>
      </c>
      <c r="I13" s="149" t="n">
        <f aca="false">IF(Direktvermarktung="nein",0,StromerlösDirektvermarktung*C13*(1-(Direktnutzung+BatteriespeicherJN*Direktnutzung_Batteriespeicher))*(1+Parameter!B$66)^A13)</f>
        <v>0</v>
      </c>
      <c r="J13" s="149" t="n">
        <f aca="false">-D13*IF(AND(IBNJahr=2014,DATE(IBNJahr,IBNMonat,1)&lt;DATE(2014,8,1)),0,IF(IBNJahr&lt;2021,IF(kWp&lt;=10,0,eegUmlageAnteil*C13),IF(kWp&lt;=30,0,eegUmlageAnteil*C13)))*IF(OR(Gewerbe="ja",F13=1),1,1.19)</f>
        <v>-0</v>
      </c>
      <c r="K13" s="149" t="n">
        <f aca="false">IF(OR(Gewerbe="ja",F13=1),0,-(Eigennutzung+BatteriespeicherJN*Direktnutzung_Batteriespeicher)*C13*0.19*(StrompreisNetto+Grundgebühr/Stromverbrauch)*(1+Strompreissteigerung)^A13)</f>
        <v>-54.1681830596807</v>
      </c>
      <c r="L13" s="149" t="n">
        <f aca="false">-LfdKosten*(1+Inflationsrate)^A13*IF(Kleinunternehmer="ja",1.19,1)</f>
        <v>-121.194450436992</v>
      </c>
      <c r="M13" s="149" t="n">
        <f aca="false">M12*(1+Inflationsrate)</f>
        <v>-0</v>
      </c>
      <c r="N13" s="149" t="n">
        <f aca="false">IF(A13=Laufzeit1,IF(A13&gt;Zinsbindung1,-P12*Zinssatz1NachZinsbindung*(13-IBNMonat)/12,-P12*Zinssatz1*(13-IBNMonat)/12),IF(A13&lt;Zinsbindung1,-P12*Zinssatz1,-P12*Zinssatz1NachZinsbindung))</f>
        <v>-0</v>
      </c>
      <c r="O13" s="149" t="n">
        <f aca="false">IF(OR(A13&gt;Laufzeit1,A13&lt;Tilgungsfrei1),0,IF(A13=Tilgungsfrei1,-P$7/(Laufzeit1-Tilgungsfrei1)*(13-IBNMonat)/12,IF(A13=Laufzeit1,-P$7/(Laufzeit1-Tilgungsfrei1)*(IBNMonat-1)/12,-P$7/(Laufzeit1-Tilgungsfrei1))))</f>
        <v>-0</v>
      </c>
      <c r="P13" s="157" t="n">
        <f aca="false">P12+O13</f>
        <v>0</v>
      </c>
      <c r="Q13" s="149" t="n">
        <f aca="false">IF(A13&lt;=Tilgungsfrei2,R13,IF(A13&gt;Laufzeit2,0,PMT(Zinssatz2,Laufzeit2-Tilgungsfrei2,Kredit2)))</f>
        <v>-0</v>
      </c>
      <c r="R13" s="149" t="n">
        <f aca="false">-T12*Zinssatz2</f>
        <v>-0</v>
      </c>
      <c r="S13" s="149" t="n">
        <f aca="false">IF(A13&lt;=Tilgungsfrei2,0,Q13-R13)</f>
        <v>0</v>
      </c>
      <c r="T13" s="157" t="n">
        <f aca="false">T12+S13</f>
        <v>0</v>
      </c>
      <c r="U13" s="149" t="n">
        <f aca="false">SUM(G13:O13)+Q13</f>
        <v>419.076879985743</v>
      </c>
      <c r="V13" s="149"/>
      <c r="W13" s="151" t="n">
        <f aca="false">-X$8*0.05</f>
        <v>-365.625</v>
      </c>
      <c r="X13" s="157" t="n">
        <f aca="false">X12+V13+W13</f>
        <v>5484.375</v>
      </c>
      <c r="Y13" s="149" t="n">
        <f aca="false">SUM(G13:N13)+R13+V13+W13</f>
        <v>53.4518799857427</v>
      </c>
      <c r="Z13" s="131" t="n">
        <f aca="false">IF(OR(IBNJahr&lt;2021,Anlagenleistung&gt;10),-Y13*Steuersatz1,IF(Steuerbefreiung="ja",0,-Y13*Steuersatz1))</f>
        <v>-16.0355639957228</v>
      </c>
      <c r="AA13" s="149" t="n">
        <f aca="false">U13+Z13</f>
        <v>403.04131599002</v>
      </c>
      <c r="AB13" s="149" t="n">
        <f aca="false">AA13/(1+ZinssatzBarwert)^A13</f>
        <v>365.046937526556</v>
      </c>
      <c r="AC13" s="149" t="n">
        <f aca="false">AC12+AB13</f>
        <v>-5543.10794404808</v>
      </c>
      <c r="AD13" s="149" t="n">
        <f aca="false">-(L13+M13)/(1+ZinssatzBarwert)^A13</f>
        <v>109.769547741188</v>
      </c>
      <c r="AE13" s="151" t="n">
        <f aca="false">C13/(1+ZinssatzBarwert)^A13</f>
        <v>4438.8026602679</v>
      </c>
      <c r="AF13" s="158" t="n">
        <f aca="false">IF(AC12&lt;0,1,0)</f>
        <v>1</v>
      </c>
    </row>
    <row r="14" s="134" customFormat="true" ht="12.75" hidden="false" customHeight="false" outlineLevel="0" collapsed="false">
      <c r="A14" s="149" t="n">
        <v>6</v>
      </c>
      <c r="B14" s="155" t="n">
        <f aca="false">B13+1</f>
        <v>2027</v>
      </c>
      <c r="C14" s="149" t="n">
        <f aca="false">Stromertrag*kWp*(1-Ertragsminderung)^A14</f>
        <v>4881.1936191693</v>
      </c>
      <c r="D14" s="156" t="n">
        <f aca="false">(Direktnutzung+BatteriespeicherJN*EigennutzungSpeicher*(1-Ladeverluste)*(1-Speicherdegradation)^A14)</f>
        <v>0.2</v>
      </c>
      <c r="E14" s="149" t="n">
        <f aca="false">C14*D14</f>
        <v>976.23872383386</v>
      </c>
      <c r="F14" s="149" t="n">
        <f aca="false">IF(Kleinunternehmer="ja",1,IF(KUR="nein",0,IF(A14&gt;6,1,0)))</f>
        <v>0</v>
      </c>
      <c r="G14" s="149" t="n">
        <f aca="false">IF(Direktvermarktung="ja",0,C14*(1-(Direktnutzung+BatteriespeicherJN*Direktnutzung_Batteriespeicher)))*EEG_Vergütung</f>
        <v>291.700130681557</v>
      </c>
      <c r="H14" s="149" t="n">
        <f aca="false">E14*IF(Gewerbe="ja",1,1.19)*StrompreisNetto*(1+Strompreissteigerung)^A14</f>
        <v>304.867049118132</v>
      </c>
      <c r="I14" s="149" t="n">
        <f aca="false">IF(Direktvermarktung="nein",0,StromerlösDirektvermarktung*C14*(1-(Direktnutzung+BatteriespeicherJN*Direktnutzung_Batteriespeicher))*(1+Parameter!B$66)^A14)</f>
        <v>0</v>
      </c>
      <c r="J14" s="149" t="n">
        <f aca="false">-D14*IF(AND(IBNJahr=2014,DATE(IBNJahr,IBNMonat,1)&lt;DATE(2014,8,1)),0,IF(IBNJahr&lt;2021,IF(kWp&lt;=10,0,eegUmlageAnteil*C14),IF(kWp&lt;=30,0,eegUmlageAnteil*C14)))*IF(OR(Gewerbe="ja",F14=1),1,1.19)</f>
        <v>-0</v>
      </c>
      <c r="K14" s="149" t="n">
        <f aca="false">IF(OR(Gewerbe="ja",F14=1),0,-(Eigennutzung+BatteriespeicherJN*Direktnutzung_Batteriespeicher)*C14*0.19*(StrompreisNetto+Grundgebühr/Stromverbrauch)*(1+Strompreissteigerung)^A14)</f>
        <v>-54.7607829823536</v>
      </c>
      <c r="L14" s="149" t="n">
        <f aca="false">-LfdKosten*(1+Inflationsrate)^A14*IF(Kleinunternehmer="ja",1.19,1)</f>
        <v>-123.012367193547</v>
      </c>
      <c r="M14" s="149" t="n">
        <f aca="false">M13*(1+Inflationsrate)</f>
        <v>-0</v>
      </c>
      <c r="N14" s="149" t="n">
        <f aca="false">IF(A14=Laufzeit1,IF(A14&gt;Zinsbindung1,-P13*Zinssatz1NachZinsbindung*(13-IBNMonat)/12,-P13*Zinssatz1*(13-IBNMonat)/12),IF(A14&lt;Zinsbindung1,-P13*Zinssatz1,-P13*Zinssatz1NachZinsbindung))</f>
        <v>-0</v>
      </c>
      <c r="O14" s="149" t="n">
        <f aca="false">IF(OR(A14&gt;Laufzeit1,A14&lt;Tilgungsfrei1),0,IF(A14=Tilgungsfrei1,-P$7/(Laufzeit1-Tilgungsfrei1)*(13-IBNMonat)/12,IF(A14=Laufzeit1,-P$7/(Laufzeit1-Tilgungsfrei1)*(IBNMonat-1)/12,-P$7/(Laufzeit1-Tilgungsfrei1))))</f>
        <v>-0</v>
      </c>
      <c r="P14" s="157" t="n">
        <f aca="false">P13+O14</f>
        <v>0</v>
      </c>
      <c r="Q14" s="149" t="n">
        <f aca="false">IF(A14&lt;=Tilgungsfrei2,R14,IF(A14&gt;Laufzeit2,0,PMT(Zinssatz2,Laufzeit2-Tilgungsfrei2,Kredit2)))</f>
        <v>-0</v>
      </c>
      <c r="R14" s="149" t="n">
        <f aca="false">-T13*Zinssatz2</f>
        <v>-0</v>
      </c>
      <c r="S14" s="149" t="n">
        <f aca="false">IF(A14&lt;=Tilgungsfrei2,0,Q14-R14)</f>
        <v>0</v>
      </c>
      <c r="T14" s="157" t="n">
        <f aca="false">T13+S14</f>
        <v>0</v>
      </c>
      <c r="U14" s="149" t="n">
        <f aca="false">SUM(G14:O14)+Q14</f>
        <v>418.794029623789</v>
      </c>
      <c r="V14" s="149"/>
      <c r="W14" s="151" t="n">
        <f aca="false">-X$8*0.05</f>
        <v>-365.625</v>
      </c>
      <c r="X14" s="152" t="n">
        <f aca="false">X13+W14</f>
        <v>5118.75</v>
      </c>
      <c r="Y14" s="149" t="n">
        <f aca="false">SUM(G14:N14)+R14+V14+W14</f>
        <v>53.1690296237891</v>
      </c>
      <c r="Z14" s="131" t="n">
        <f aca="false">IF(OR(IBNJahr&lt;2021,Anlagenleistung&gt;10),-Y14*Steuersatz1,IF(Steuerbefreiung="ja",0,-Y14*Steuersatz1))</f>
        <v>-15.9507088871367</v>
      </c>
      <c r="AA14" s="149" t="n">
        <f aca="false">U14+Z14</f>
        <v>402.843320736652</v>
      </c>
      <c r="AB14" s="149" t="n">
        <f aca="false">AA14/(1+ZinssatzBarwert)^A14</f>
        <v>357.713340319001</v>
      </c>
      <c r="AC14" s="149" t="n">
        <f aca="false">AC13+AB14</f>
        <v>-5185.39460372908</v>
      </c>
      <c r="AD14" s="149" t="n">
        <f aca="false">-(L14+M14)/(1+ZinssatzBarwert)^A14</f>
        <v>109.231461722849</v>
      </c>
      <c r="AE14" s="151" t="n">
        <f aca="false">C14/(1+ZinssatzBarwert)^A14</f>
        <v>4334.36024473219</v>
      </c>
      <c r="AF14" s="158" t="n">
        <f aca="false">IF(AC13&lt;0,1,0)</f>
        <v>1</v>
      </c>
    </row>
    <row r="15" s="134" customFormat="true" ht="12.75" hidden="false" customHeight="false" outlineLevel="0" collapsed="false">
      <c r="A15" s="149" t="n">
        <v>7</v>
      </c>
      <c r="B15" s="155" t="n">
        <f aca="false">B14+1</f>
        <v>2028</v>
      </c>
      <c r="C15" s="149" t="n">
        <f aca="false">Stromertrag*kWp*(1-Ertragsminderung)^A15</f>
        <v>4861.66884469262</v>
      </c>
      <c r="D15" s="156" t="n">
        <f aca="false">(Direktnutzung+BatteriespeicherJN*EigennutzungSpeicher*(1-Ladeverluste)*(1-Speicherdegradation)^A15)</f>
        <v>0.2</v>
      </c>
      <c r="E15" s="149" t="n">
        <f aca="false">C15*D15</f>
        <v>972.333768938525</v>
      </c>
      <c r="F15" s="149" t="n">
        <f aca="false">IF(Kleinunternehmer="ja",1,IF(KUR="nein",0,IF(A15&gt;6,1,0)))</f>
        <v>1</v>
      </c>
      <c r="G15" s="149" t="n">
        <f aca="false">IF(Direktvermarktung="ja",0,C15*(1-(Direktnutzung+BatteriespeicherJN*Direktnutzung_Batteriespeicher)))*EEG_Vergütung</f>
        <v>290.533330158831</v>
      </c>
      <c r="H15" s="149" t="n">
        <f aca="false">E15*IF(Gewerbe="ja",1,1.19)*StrompreisNetto*(1+Strompreissteigerung)^A15</f>
        <v>308.202294635485</v>
      </c>
      <c r="I15" s="149" t="n">
        <f aca="false">IF(Direktvermarktung="nein",0,StromerlösDirektvermarktung*C15*(1-(Direktnutzung+BatteriespeicherJN*Direktnutzung_Batteriespeicher))*(1+Parameter!B$66)^A15)</f>
        <v>0</v>
      </c>
      <c r="J15" s="149" t="n">
        <f aca="false">-D15*IF(AND(IBNJahr=2014,DATE(IBNJahr,IBNMonat,1)&lt;DATE(2014,8,1)),0,IF(IBNJahr&lt;2021,IF(kWp&lt;=10,0,eegUmlageAnteil*C15),IF(kWp&lt;=30,0,eegUmlageAnteil*C15)))*IF(OR(Gewerbe="ja",F15=1),1,1.19)</f>
        <v>-0</v>
      </c>
      <c r="K15" s="149" t="n">
        <f aca="false">IF(OR(Gewerbe="ja",F15=1),0,-(Eigennutzung+BatteriespeicherJN*Direktnutzung_Batteriespeicher)*C15*0.19*(StrompreisNetto+Grundgebühr/Stromverbrauch)*(1+Strompreissteigerung)^A15)</f>
        <v>0</v>
      </c>
      <c r="L15" s="149" t="n">
        <f aca="false">-LfdKosten*(1+Inflationsrate)^A15*IF(Kleinunternehmer="ja",1.19,1)</f>
        <v>-124.85755270145</v>
      </c>
      <c r="M15" s="149" t="n">
        <f aca="false">M14*(1+Inflationsrate)</f>
        <v>-0</v>
      </c>
      <c r="N15" s="149" t="n">
        <f aca="false">IF(A15=Laufzeit1,IF(A15&gt;Zinsbindung1,-P14*Zinssatz1NachZinsbindung*(13-IBNMonat)/12,-P14*Zinssatz1*(13-IBNMonat)/12),IF(A15&lt;Zinsbindung1,-P14*Zinssatz1,-P14*Zinssatz1NachZinsbindung))</f>
        <v>-0</v>
      </c>
      <c r="O15" s="149" t="n">
        <f aca="false">IF(OR(A15&gt;Laufzeit1,A15&lt;Tilgungsfrei1),0,IF(A15=Tilgungsfrei1,-P$7/(Laufzeit1-Tilgungsfrei1)*(13-IBNMonat)/12,IF(A15=Laufzeit1,-P$7/(Laufzeit1-Tilgungsfrei1)*(IBNMonat-1)/12,-P$7/(Laufzeit1-Tilgungsfrei1))))</f>
        <v>-0</v>
      </c>
      <c r="P15" s="157" t="n">
        <f aca="false">P14+O15</f>
        <v>0</v>
      </c>
      <c r="Q15" s="149" t="n">
        <f aca="false">IF(A15&lt;=Tilgungsfrei2,R15,IF(A15&gt;Laufzeit2,0,PMT(Zinssatz2,Laufzeit2-Tilgungsfrei2,Kredit2)))</f>
        <v>-0</v>
      </c>
      <c r="R15" s="149" t="n">
        <f aca="false">-T14*Zinssatz2</f>
        <v>-0</v>
      </c>
      <c r="S15" s="149" t="n">
        <f aca="false">IF(A15&lt;=Tilgungsfrei2,0,Q15-R15)</f>
        <v>0</v>
      </c>
      <c r="T15" s="157" t="n">
        <f aca="false">T14+S15</f>
        <v>0</v>
      </c>
      <c r="U15" s="149" t="n">
        <f aca="false">SUM(G15:O15)+Q15</f>
        <v>473.878072092866</v>
      </c>
      <c r="V15" s="149"/>
      <c r="W15" s="151" t="n">
        <f aca="false">-X$8*0.05</f>
        <v>-365.625</v>
      </c>
      <c r="X15" s="152" t="n">
        <f aca="false">X14+W15</f>
        <v>4753.125</v>
      </c>
      <c r="Y15" s="149" t="n">
        <f aca="false">SUM(G15:N15)+R15+V15+W15</f>
        <v>108.253072092866</v>
      </c>
      <c r="Z15" s="131" t="n">
        <f aca="false">IF(OR(IBNJahr&lt;2021,Anlagenleistung&gt;10),-Y15*Steuersatz1,IF(Steuerbefreiung="ja",0,-Y15*Steuersatz1))</f>
        <v>-32.4759216278597</v>
      </c>
      <c r="AA15" s="149" t="n">
        <f aca="false">U15+Z15</f>
        <v>441.402150465006</v>
      </c>
      <c r="AB15" s="149" t="n">
        <f aca="false">AA15/(1+ZinssatzBarwert)^A15</f>
        <v>384.267134949381</v>
      </c>
      <c r="AC15" s="149" t="n">
        <f aca="false">AC14+AB15</f>
        <v>-4801.1274687797</v>
      </c>
      <c r="AD15" s="149" t="n">
        <f aca="false">-(L15+M15)/(1+ZinssatzBarwert)^A15</f>
        <v>108.696013381071</v>
      </c>
      <c r="AE15" s="151" t="n">
        <f aca="false">C15/(1+ZinssatzBarwert)^A15</f>
        <v>4232.37529779731</v>
      </c>
      <c r="AF15" s="158" t="n">
        <f aca="false">IF(AC14&lt;0,1,0)</f>
        <v>1</v>
      </c>
    </row>
    <row r="16" s="134" customFormat="true" ht="12.75" hidden="false" customHeight="false" outlineLevel="0" collapsed="false">
      <c r="A16" s="149" t="n">
        <v>8</v>
      </c>
      <c r="B16" s="155" t="n">
        <f aca="false">B15+1</f>
        <v>2029</v>
      </c>
      <c r="C16" s="149" t="n">
        <f aca="false">Stromertrag*kWp*(1-Ertragsminderung)^A16</f>
        <v>4842.22216931385</v>
      </c>
      <c r="D16" s="156" t="n">
        <f aca="false">(Direktnutzung+BatteriespeicherJN*EigennutzungSpeicher*(1-Ladeverluste)*(1-Speicherdegradation)^A16)</f>
        <v>0.2</v>
      </c>
      <c r="E16" s="149" t="n">
        <f aca="false">C16*D16</f>
        <v>968.444433862771</v>
      </c>
      <c r="F16" s="149" t="n">
        <f aca="false">IF(Kleinunternehmer="ja",1,IF(KUR="nein",0,IF(A16&gt;6,1,0)))</f>
        <v>1</v>
      </c>
      <c r="G16" s="149" t="n">
        <f aca="false">IF(Direktvermarktung="ja",0,C16*(1-(Direktnutzung+BatteriespeicherJN*Direktnutzung_Batteriespeicher)))*EEG_Vergütung</f>
        <v>289.371196838196</v>
      </c>
      <c r="H16" s="149" t="n">
        <f aca="false">E16*IF(Gewerbe="ja",1,1.19)*StrompreisNetto*(1+Strompreissteigerung)^A16</f>
        <v>311.574027738797</v>
      </c>
      <c r="I16" s="149" t="n">
        <f aca="false">IF(Direktvermarktung="nein",0,StromerlösDirektvermarktung*C16*(1-(Direktnutzung+BatteriespeicherJN*Direktnutzung_Batteriespeicher))*(1+Parameter!B$66)^A16)</f>
        <v>0</v>
      </c>
      <c r="J16" s="149" t="n">
        <f aca="false">-D16*IF(AND(IBNJahr=2014,DATE(IBNJahr,IBNMonat,1)&lt;DATE(2014,8,1)),0,IF(IBNJahr&lt;2021,IF(kWp&lt;=10,0,eegUmlageAnteil*C16),IF(kWp&lt;=30,0,eegUmlageAnteil*C16)))*IF(OR(Gewerbe="ja",F16=1),1,1.19)</f>
        <v>-0</v>
      </c>
      <c r="K16" s="149" t="n">
        <f aca="false">IF(OR(Gewerbe="ja",F16=1),0,-(Eigennutzung+BatteriespeicherJN*Direktnutzung_Batteriespeicher)*C16*0.19*(StrompreisNetto+Grundgebühr/Stromverbrauch)*(1+Strompreissteigerung)^A16)</f>
        <v>0</v>
      </c>
      <c r="L16" s="149" t="n">
        <f aca="false">-LfdKosten*(1+Inflationsrate)^A16*IF(Kleinunternehmer="ja",1.19,1)</f>
        <v>-126.730415991972</v>
      </c>
      <c r="M16" s="149" t="n">
        <f aca="false">M15*(1+Inflationsrate)</f>
        <v>-0</v>
      </c>
      <c r="N16" s="149" t="n">
        <f aca="false">IF(A16=Laufzeit1,IF(A16&gt;Zinsbindung1,-P15*Zinssatz1NachZinsbindung*(13-IBNMonat)/12,-P15*Zinssatz1*(13-IBNMonat)/12),IF(A16&lt;Zinsbindung1,-P15*Zinssatz1,-P15*Zinssatz1NachZinsbindung))</f>
        <v>-0</v>
      </c>
      <c r="O16" s="149" t="n">
        <f aca="false">IF(OR(A16&gt;Laufzeit1,A16&lt;Tilgungsfrei1),0,IF(A16=Tilgungsfrei1,-P$7/(Laufzeit1-Tilgungsfrei1)*(13-IBNMonat)/12,IF(A16=Laufzeit1,-P$7/(Laufzeit1-Tilgungsfrei1)*(IBNMonat-1)/12,-P$7/(Laufzeit1-Tilgungsfrei1))))</f>
        <v>-0</v>
      </c>
      <c r="P16" s="157" t="n">
        <f aca="false">P15+O16</f>
        <v>0</v>
      </c>
      <c r="Q16" s="149" t="n">
        <f aca="false">IF(A16&lt;=Tilgungsfrei2,R16,IF(A16&gt;Laufzeit2,0,PMT(Zinssatz2,Laufzeit2-Tilgungsfrei2,Kredit2)))</f>
        <v>-0</v>
      </c>
      <c r="R16" s="149" t="n">
        <f aca="false">-T15*Zinssatz2</f>
        <v>-0</v>
      </c>
      <c r="S16" s="149" t="n">
        <f aca="false">IF(A16&lt;=Tilgungsfrei2,0,Q16-R16)</f>
        <v>0</v>
      </c>
      <c r="T16" s="157" t="n">
        <f aca="false">T15+S16</f>
        <v>0</v>
      </c>
      <c r="U16" s="149" t="n">
        <f aca="false">SUM(G16:O16)+Q16</f>
        <v>474.214808585021</v>
      </c>
      <c r="V16" s="149"/>
      <c r="W16" s="151" t="n">
        <f aca="false">-X$8*0.05</f>
        <v>-365.625</v>
      </c>
      <c r="X16" s="152" t="n">
        <f aca="false">X15+W16</f>
        <v>4387.5</v>
      </c>
      <c r="Y16" s="149" t="n">
        <f aca="false">SUM(G16:N16)+R16+V16+W16</f>
        <v>108.589808585021</v>
      </c>
      <c r="Z16" s="131" t="n">
        <f aca="false">IF(OR(IBNJahr&lt;2021,Anlagenleistung&gt;10),-Y16*Steuersatz1,IF(Steuerbefreiung="ja",0,-Y16*Steuersatz1))</f>
        <v>-32.5769425755062</v>
      </c>
      <c r="AA16" s="149" t="n">
        <f aca="false">U16+Z16</f>
        <v>441.637866009515</v>
      </c>
      <c r="AB16" s="149" t="n">
        <f aca="false">AA16/(1+ZinssatzBarwert)^A16</f>
        <v>376.933666192069</v>
      </c>
      <c r="AC16" s="149" t="n">
        <f aca="false">AC15+AB16</f>
        <v>-4424.19380258763</v>
      </c>
      <c r="AD16" s="149" t="n">
        <f aca="false">-(L16+M16)/(1+ZinssatzBarwert)^A16</f>
        <v>108.163189786065</v>
      </c>
      <c r="AE16" s="151" t="n">
        <f aca="false">C16/(1+ZinssatzBarwert)^A16</f>
        <v>4132.78999667267</v>
      </c>
      <c r="AF16" s="158" t="n">
        <f aca="false">IF(AC15&lt;0,1,0)</f>
        <v>1</v>
      </c>
    </row>
    <row r="17" s="134" customFormat="true" ht="12.75" hidden="false" customHeight="false" outlineLevel="0" collapsed="false">
      <c r="A17" s="149" t="n">
        <v>9</v>
      </c>
      <c r="B17" s="155" t="n">
        <f aca="false">B16+1</f>
        <v>2030</v>
      </c>
      <c r="C17" s="149" t="n">
        <f aca="false">Stromertrag*kWp*(1-Ertragsminderung)^A17</f>
        <v>4822.8532806366</v>
      </c>
      <c r="D17" s="156" t="n">
        <f aca="false">(Direktnutzung+BatteriespeicherJN*EigennutzungSpeicher*(1-Ladeverluste)*(1-Speicherdegradation)^A17)</f>
        <v>0.2</v>
      </c>
      <c r="E17" s="149" t="n">
        <f aca="false">C17*D17</f>
        <v>964.57065612732</v>
      </c>
      <c r="F17" s="149" t="n">
        <f aca="false">IF(Kleinunternehmer="ja",1,IF(KUR="nein",0,IF(A17&gt;6,1,0)))</f>
        <v>1</v>
      </c>
      <c r="G17" s="149" t="n">
        <f aca="false">IF(Direktvermarktung="ja",0,C17*(1-(Direktnutzung+BatteriespeicherJN*Direktnutzung_Batteriespeicher)))*EEG_Vergütung</f>
        <v>288.213712050843</v>
      </c>
      <c r="H17" s="149" t="n">
        <f aca="false">E17*IF(Gewerbe="ja",1,1.19)*StrompreisNetto*(1+Strompreissteigerung)^A17</f>
        <v>314.982647602259</v>
      </c>
      <c r="I17" s="149" t="n">
        <f aca="false">IF(Direktvermarktung="nein",0,StromerlösDirektvermarktung*C17*(1-(Direktnutzung+BatteriespeicherJN*Direktnutzung_Batteriespeicher))*(1+Parameter!B$66)^A17)</f>
        <v>0</v>
      </c>
      <c r="J17" s="149" t="n">
        <f aca="false">-D17*IF(AND(IBNJahr=2014,DATE(IBNJahr,IBNMonat,1)&lt;DATE(2014,8,1)),0,IF(IBNJahr&lt;2021,IF(kWp&lt;=10,0,eegUmlageAnteil*C17),IF(kWp&lt;=30,0,eegUmlageAnteil*C17)))*IF(OR(Gewerbe="ja",F17=1),1,1.19)</f>
        <v>-0</v>
      </c>
      <c r="K17" s="149" t="n">
        <f aca="false">IF(OR(Gewerbe="ja",F17=1),0,-(Eigennutzung+BatteriespeicherJN*Direktnutzung_Batteriespeicher)*C17*0.19*(StrompreisNetto+Grundgebühr/Stromverbrauch)*(1+Strompreissteigerung)^A17)</f>
        <v>0</v>
      </c>
      <c r="L17" s="149" t="n">
        <f aca="false">-LfdKosten*(1+Inflationsrate)^A17*IF(Kleinunternehmer="ja",1.19,1)</f>
        <v>-128.631372231852</v>
      </c>
      <c r="M17" s="149" t="n">
        <f aca="false">M16*(1+Inflationsrate)</f>
        <v>-0</v>
      </c>
      <c r="N17" s="149" t="n">
        <f aca="false">IF(A17=Laufzeit1,IF(A17&gt;Zinsbindung1,-P16*Zinssatz1NachZinsbindung*(13-IBNMonat)/12,-P16*Zinssatz1*(13-IBNMonat)/12),IF(A17&lt;Zinsbindung1,-P16*Zinssatz1,-P16*Zinssatz1NachZinsbindung))</f>
        <v>-0</v>
      </c>
      <c r="O17" s="149" t="n">
        <f aca="false">IF(OR(A17&gt;Laufzeit1,A17&lt;Tilgungsfrei1),0,IF(A17=Tilgungsfrei1,-P$7/(Laufzeit1-Tilgungsfrei1)*(13-IBNMonat)/12,IF(A17=Laufzeit1,-P$7/(Laufzeit1-Tilgungsfrei1)*(IBNMonat-1)/12,-P$7/(Laufzeit1-Tilgungsfrei1))))</f>
        <v>-0</v>
      </c>
      <c r="P17" s="157" t="n">
        <f aca="false">P16+O17</f>
        <v>0</v>
      </c>
      <c r="Q17" s="149" t="n">
        <f aca="false">IF(A17&lt;=Tilgungsfrei2,R17,IF(A17&gt;Laufzeit2,0,PMT(Zinssatz2,Laufzeit2-Tilgungsfrei2,Kredit2)))</f>
        <v>-0</v>
      </c>
      <c r="R17" s="149" t="n">
        <f aca="false">-T16*Zinssatz2</f>
        <v>-0</v>
      </c>
      <c r="S17" s="149" t="n">
        <f aca="false">IF(A17&lt;=Tilgungsfrei2,0,Q17-R17)</f>
        <v>0</v>
      </c>
      <c r="T17" s="157" t="n">
        <f aca="false">T16+S17</f>
        <v>0</v>
      </c>
      <c r="U17" s="149" t="n">
        <f aca="false">SUM(G17:O17)+Q17</f>
        <v>474.564987421251</v>
      </c>
      <c r="V17" s="149"/>
      <c r="W17" s="151" t="n">
        <f aca="false">-X$8*0.05</f>
        <v>-365.625</v>
      </c>
      <c r="X17" s="152" t="n">
        <f aca="false">X16+W17</f>
        <v>4021.875</v>
      </c>
      <c r="Y17" s="149" t="n">
        <f aca="false">SUM(G17:N17)+R17+V17+W17</f>
        <v>108.939987421251</v>
      </c>
      <c r="Z17" s="131" t="n">
        <f aca="false">IF(OR(IBNJahr&lt;2021,Anlagenleistung&gt;10),-Y17*Steuersatz1,IF(Steuerbefreiung="ja",0,-Y17*Steuersatz1))</f>
        <v>-32.6819962263753</v>
      </c>
      <c r="AA17" s="149" t="n">
        <f aca="false">U17+Z17</f>
        <v>441.882991194876</v>
      </c>
      <c r="AB17" s="149" t="n">
        <f aca="false">AA17/(1+ZinssatzBarwert)^A17</f>
        <v>369.747919781874</v>
      </c>
      <c r="AC17" s="149" t="n">
        <f aca="false">AC16+AB17</f>
        <v>-4054.44588280576</v>
      </c>
      <c r="AD17" s="149" t="n">
        <f aca="false">-(L17+M17)/(1+ZinssatzBarwert)^A17</f>
        <v>107.632978071428</v>
      </c>
      <c r="AE17" s="151" t="n">
        <f aca="false">C17/(1+ZinssatzBarwert)^A17</f>
        <v>4035.5478791039</v>
      </c>
      <c r="AF17" s="158" t="n">
        <f aca="false">IF(AC16&lt;0,1,0)</f>
        <v>1</v>
      </c>
    </row>
    <row r="18" s="134" customFormat="true" ht="12.75" hidden="false" customHeight="false" outlineLevel="0" collapsed="false">
      <c r="A18" s="149" t="n">
        <v>10</v>
      </c>
      <c r="B18" s="155" t="n">
        <f aca="false">B17+1</f>
        <v>2031</v>
      </c>
      <c r="C18" s="149" t="n">
        <f aca="false">Stromertrag*kWp*(1-Ertragsminderung)^A18</f>
        <v>4803.56186751405</v>
      </c>
      <c r="D18" s="156" t="n">
        <f aca="false">(Direktnutzung+BatteriespeicherJN*EigennutzungSpeicher*(1-Ladeverluste)*(1-Speicherdegradation)^A18)</f>
        <v>0.2</v>
      </c>
      <c r="E18" s="149" t="n">
        <f aca="false">C18*D18</f>
        <v>960.71237350281</v>
      </c>
      <c r="F18" s="149" t="n">
        <f aca="false">IF(Kleinunternehmer="ja",1,IF(KUR="nein",0,IF(A18&gt;6,1,0)))</f>
        <v>1</v>
      </c>
      <c r="G18" s="149" t="n">
        <f aca="false">IF(Direktvermarktung="ja",0,C18*(1-(Direktnutzung+BatteriespeicherJN*Direktnutzung_Batteriespeicher)))*EEG_Vergütung</f>
        <v>287.06085720264</v>
      </c>
      <c r="H18" s="149" t="n">
        <f aca="false">E18*IF(Gewerbe="ja",1,1.19)*StrompreisNetto*(1+Strompreissteigerung)^A18</f>
        <v>318.428557767028</v>
      </c>
      <c r="I18" s="149" t="n">
        <f aca="false">IF(Direktvermarktung="nein",0,StromerlösDirektvermarktung*C18*(1-(Direktnutzung+BatteriespeicherJN*Direktnutzung_Batteriespeicher))*(1+Parameter!B$66)^A18)</f>
        <v>0</v>
      </c>
      <c r="J18" s="149" t="n">
        <f aca="false">-D18*IF(AND(IBNJahr=2014,DATE(IBNJahr,IBNMonat,1)&lt;DATE(2014,8,1)),0,IF(IBNJahr&lt;2021,IF(kWp&lt;=10,0,eegUmlageAnteil*C18),IF(kWp&lt;=30,0,eegUmlageAnteil*C18)))*IF(OR(Gewerbe="ja",F18=1),1,1.19)</f>
        <v>-0</v>
      </c>
      <c r="K18" s="149" t="n">
        <f aca="false">IF(OR(Gewerbe="ja",F18=1),0,-(Eigennutzung+BatteriespeicherJN*Direktnutzung_Batteriespeicher)*C18*0.19*(StrompreisNetto+Grundgebühr/Stromverbrauch)*(1+Strompreissteigerung)^A18)</f>
        <v>0</v>
      </c>
      <c r="L18" s="149" t="n">
        <f aca="false">-LfdKosten*(1+Inflationsrate)^A18*IF(Kleinunternehmer="ja",1.19,1)</f>
        <v>-130.560842815329</v>
      </c>
      <c r="M18" s="149" t="n">
        <f aca="false">M17*(1+Inflationsrate)</f>
        <v>-0</v>
      </c>
      <c r="N18" s="149" t="n">
        <f aca="false">IF(A18=Laufzeit1,IF(A18&gt;Zinsbindung1,-P17*Zinssatz1NachZinsbindung*(13-IBNMonat)/12,-P17*Zinssatz1*(13-IBNMonat)/12),IF(A18&lt;Zinsbindung1,-P17*Zinssatz1,-P17*Zinssatz1NachZinsbindung))</f>
        <v>-0</v>
      </c>
      <c r="O18" s="149" t="n">
        <f aca="false">IF(OR(A18&gt;Laufzeit1,A18&lt;Tilgungsfrei1),0,IF(A18=Tilgungsfrei1,-P$7/(Laufzeit1-Tilgungsfrei1)*(13-IBNMonat)/12,IF(A18=Laufzeit1,-P$7/(Laufzeit1-Tilgungsfrei1)*(IBNMonat-1)/12,-P$7/(Laufzeit1-Tilgungsfrei1))))</f>
        <v>-0</v>
      </c>
      <c r="P18" s="157" t="n">
        <f aca="false">P17+O18</f>
        <v>0</v>
      </c>
      <c r="Q18" s="149" t="n">
        <f aca="false">IF(A18&lt;=Tilgungsfrei2,R18,IF(A18&gt;Laufzeit2,0,PMT(Zinssatz2,Laufzeit2-Tilgungsfrei2,Kredit2)))</f>
        <v>-0</v>
      </c>
      <c r="R18" s="149" t="n">
        <f aca="false">-T17*Zinssatz2</f>
        <v>-0</v>
      </c>
      <c r="S18" s="149" t="n">
        <f aca="false">IF(A18&lt;=Tilgungsfrei2,0,Q18-R18)</f>
        <v>0</v>
      </c>
      <c r="T18" s="157" t="n">
        <f aca="false">T17+S18</f>
        <v>0</v>
      </c>
      <c r="U18" s="149" t="n">
        <f aca="false">SUM(G18:O18)+Q18</f>
        <v>474.928572154338</v>
      </c>
      <c r="V18" s="149"/>
      <c r="W18" s="151" t="n">
        <f aca="false">-X$8*0.05</f>
        <v>-365.625</v>
      </c>
      <c r="X18" s="152" t="n">
        <f aca="false">X17+W18</f>
        <v>3656.25</v>
      </c>
      <c r="Y18" s="149" t="n">
        <f aca="false">SUM(G18:N18)+R18+V18+W18</f>
        <v>109.303572154338</v>
      </c>
      <c r="Z18" s="131" t="n">
        <f aca="false">IF(OR(IBNJahr&lt;2021,Anlagenleistung&gt;10),-Y18*Steuersatz1,IF(Steuerbefreiung="ja",0,-Y18*Steuersatz1))</f>
        <v>-32.7910716463015</v>
      </c>
      <c r="AA18" s="149" t="n">
        <f aca="false">U18+Z18</f>
        <v>442.137500508037</v>
      </c>
      <c r="AB18" s="149" t="n">
        <f aca="false">AA18/(1+ZinssatzBarwert)^A18</f>
        <v>362.706746852818</v>
      </c>
      <c r="AC18" s="149" t="n">
        <f aca="false">AC17+AB18</f>
        <v>-3691.73913595294</v>
      </c>
      <c r="AD18" s="149" t="n">
        <f aca="false">-(L18+M18)/(1+ZinssatzBarwert)^A18</f>
        <v>107.105365433823</v>
      </c>
      <c r="AE18" s="151" t="n">
        <f aca="false">C18/(1+ZinssatzBarwert)^A18</f>
        <v>3940.59381136028</v>
      </c>
      <c r="AF18" s="158" t="n">
        <f aca="false">IF(AC17&lt;0,1,0)</f>
        <v>1</v>
      </c>
    </row>
    <row r="19" s="134" customFormat="true" ht="12.75" hidden="false" customHeight="false" outlineLevel="0" collapsed="false">
      <c r="A19" s="149" t="n">
        <v>11</v>
      </c>
      <c r="B19" s="155" t="n">
        <f aca="false">B18+1</f>
        <v>2032</v>
      </c>
      <c r="C19" s="149" t="n">
        <f aca="false">Stromertrag*kWp*(1-Ertragsminderung)^A19</f>
        <v>4784.34762004399</v>
      </c>
      <c r="D19" s="156" t="n">
        <f aca="false">(Direktnutzung+BatteriespeicherJN*EigennutzungSpeicher*(1-Ladeverluste)*(1-Speicherdegradation)^A19)</f>
        <v>0.2</v>
      </c>
      <c r="E19" s="149" t="n">
        <f aca="false">C19*D19</f>
        <v>956.869524008799</v>
      </c>
      <c r="F19" s="149" t="n">
        <f aca="false">IF(Kleinunternehmer="ja",1,IF(KUR="nein",0,IF(A19&gt;6,1,0)))</f>
        <v>1</v>
      </c>
      <c r="G19" s="149" t="n">
        <f aca="false">IF(Direktvermarktung="ja",0,C19*(1-(Direktnutzung+BatteriespeicherJN*Direktnutzung_Batteriespeicher)))*EEG_Vergütung</f>
        <v>285.912613773829</v>
      </c>
      <c r="H19" s="149" t="n">
        <f aca="false">E19*IF(Gewerbe="ja",1,1.19)*StrompreisNetto*(1+Strompreissteigerung)^A19</f>
        <v>321.912166188999</v>
      </c>
      <c r="I19" s="149" t="n">
        <f aca="false">IF(Direktvermarktung="nein",0,StromerlösDirektvermarktung*C19*(1-(Direktnutzung+BatteriespeicherJN*Direktnutzung_Batteriespeicher))*(1+Parameter!B$66)^A19)</f>
        <v>0</v>
      </c>
      <c r="J19" s="149" t="n">
        <f aca="false">-D19*IF(AND(IBNJahr=2014,DATE(IBNJahr,IBNMonat,1)&lt;DATE(2014,8,1)),0,IF(IBNJahr&lt;2021,IF(kWp&lt;=10,0,eegUmlageAnteil*C19),IF(kWp&lt;=30,0,eegUmlageAnteil*C19)))*IF(OR(Gewerbe="ja",F19=1),1,1.19)</f>
        <v>-0</v>
      </c>
      <c r="K19" s="149" t="n">
        <f aca="false">IF(OR(Gewerbe="ja",F19=1),0,-(Eigennutzung+BatteriespeicherJN*Direktnutzung_Batteriespeicher)*C19*0.19*(StrompreisNetto+Grundgebühr/Stromverbrauch)*(1+Strompreissteigerung)^A19)</f>
        <v>0</v>
      </c>
      <c r="L19" s="149" t="n">
        <f aca="false">-LfdKosten*(1+Inflationsrate)^A19*IF(Kleinunternehmer="ja",1.19,1)</f>
        <v>-132.519255457559</v>
      </c>
      <c r="M19" s="149" t="n">
        <f aca="false">M18*(1+Inflationsrate)</f>
        <v>-0</v>
      </c>
      <c r="N19" s="149" t="n">
        <f aca="false">IF(A19=Laufzeit1,IF(A19&gt;Zinsbindung1,-P18*Zinssatz1NachZinsbindung*(13-IBNMonat)/12,-P18*Zinssatz1*(13-IBNMonat)/12),IF(A19&lt;Zinsbindung1,-P18*Zinssatz1,-P18*Zinssatz1NachZinsbindung))</f>
        <v>-0</v>
      </c>
      <c r="O19" s="149" t="n">
        <f aca="false">IF(OR(A19&gt;Laufzeit1,A19&lt;Tilgungsfrei1),0,IF(A19=Tilgungsfrei1,-P$7/(Laufzeit1-Tilgungsfrei1)*(13-IBNMonat)/12,IF(A19=Laufzeit1,-P$7/(Laufzeit1-Tilgungsfrei1)*(IBNMonat-1)/12,-P$7/(Laufzeit1-Tilgungsfrei1))))</f>
        <v>0</v>
      </c>
      <c r="P19" s="157" t="n">
        <f aca="false">P18+O19</f>
        <v>0</v>
      </c>
      <c r="Q19" s="149" t="n">
        <f aca="false">IF(A19&lt;=Tilgungsfrei2,R19,IF(A19&gt;Laufzeit2,0,PMT(Zinssatz2,Laufzeit2-Tilgungsfrei2,Kredit2)))</f>
        <v>-0</v>
      </c>
      <c r="R19" s="149" t="n">
        <f aca="false">-T18*Zinssatz2</f>
        <v>-0</v>
      </c>
      <c r="S19" s="149" t="n">
        <f aca="false">IF(A19&lt;=Tilgungsfrei2,0,Q19-R19)</f>
        <v>0</v>
      </c>
      <c r="T19" s="157" t="n">
        <f aca="false">T18+S19</f>
        <v>0</v>
      </c>
      <c r="U19" s="149" t="n">
        <f aca="false">SUM(G19:O19)+Q19</f>
        <v>475.305524505269</v>
      </c>
      <c r="V19" s="149"/>
      <c r="W19" s="151" t="n">
        <f aca="false">-X$8*0.05</f>
        <v>-365.625</v>
      </c>
      <c r="X19" s="152" t="n">
        <f aca="false">X18+W19</f>
        <v>3290.625</v>
      </c>
      <c r="Y19" s="149" t="n">
        <f aca="false">SUM(G19:N19)+R19+V19+W19</f>
        <v>109.680524505269</v>
      </c>
      <c r="Z19" s="131" t="n">
        <f aca="false">IF(OR(IBNJahr&lt;2021,Anlagenleistung&gt;10),-Y19*Steuersatz1,IF(Steuerbefreiung="ja",0,-Y19*Steuersatz2))</f>
        <v>-32.9041573515807</v>
      </c>
      <c r="AA19" s="149" t="n">
        <f aca="false">U19+Z19</f>
        <v>442.401367153688</v>
      </c>
      <c r="AB19" s="149" t="n">
        <f aca="false">AA19/(1+ZinssatzBarwert)^A19</f>
        <v>355.807068046052</v>
      </c>
      <c r="AC19" s="149" t="n">
        <f aca="false">AC18+AB19</f>
        <v>-3335.93206790689</v>
      </c>
      <c r="AD19" s="149" t="n">
        <f aca="false">-(L19+M19)/(1+ZinssatzBarwert)^A19</f>
        <v>106.580339132677</v>
      </c>
      <c r="AE19" s="151" t="n">
        <f aca="false">C19/(1+ZinssatzBarwert)^A19</f>
        <v>3847.87395697533</v>
      </c>
      <c r="AF19" s="158" t="n">
        <f aca="false">IF(AC18&lt;0,1,0)</f>
        <v>1</v>
      </c>
    </row>
    <row r="20" s="134" customFormat="true" ht="12.75" hidden="false" customHeight="false" outlineLevel="0" collapsed="false">
      <c r="A20" s="149" t="n">
        <v>12</v>
      </c>
      <c r="B20" s="155" t="n">
        <f aca="false">B19+1</f>
        <v>2033</v>
      </c>
      <c r="C20" s="149" t="n">
        <f aca="false">Stromertrag*kWp*(1-Ertragsminderung)^A20</f>
        <v>4765.21022956382</v>
      </c>
      <c r="D20" s="156" t="n">
        <f aca="false">(Direktnutzung+BatteriespeicherJN*EigennutzungSpeicher*(1-Ladeverluste)*(1-Speicherdegradation)^A20)</f>
        <v>0.2</v>
      </c>
      <c r="E20" s="149" t="n">
        <f aca="false">C20*D20</f>
        <v>953.042045912764</v>
      </c>
      <c r="F20" s="149" t="n">
        <f aca="false">IF(Kleinunternehmer="ja",1,IF(KUR="nein",0,IF(A20&gt;6,1,0)))</f>
        <v>1</v>
      </c>
      <c r="G20" s="149" t="n">
        <f aca="false">IF(Direktvermarktung="ja",0,C20*(1-(Direktnutzung+BatteriespeicherJN*Direktnutzung_Batteriespeicher)))*EEG_Vergütung</f>
        <v>284.768963318734</v>
      </c>
      <c r="H20" s="149" t="n">
        <f aca="false">E20*IF(Gewerbe="ja",1,1.19)*StrompreisNetto*(1+Strompreissteigerung)^A20</f>
        <v>325.433885287107</v>
      </c>
      <c r="I20" s="149" t="n">
        <f aca="false">IF(Direktvermarktung="nein",0,StromerlösDirektvermarktung*C20*(1-(Direktnutzung+BatteriespeicherJN*Direktnutzung_Batteriespeicher))*(1+Parameter!B$66)^A20)</f>
        <v>0</v>
      </c>
      <c r="J20" s="149" t="n">
        <f aca="false">-D20*IF(AND(IBNJahr=2014,DATE(IBNJahr,IBNMonat,1)&lt;DATE(2014,8,1)),0,IF(IBNJahr&lt;2021,IF(kWp&lt;=10,0,eegUmlageAnteil*C20),IF(kWp&lt;=30,0,eegUmlageAnteil*C20)))*IF(OR(Gewerbe="ja",F20=1),1,1.19)</f>
        <v>-0</v>
      </c>
      <c r="K20" s="149" t="n">
        <f aca="false">IF(OR(Gewerbe="ja",F20=1),0,-(Eigennutzung+BatteriespeicherJN*Direktnutzung_Batteriespeicher)*C20*0.19*(StrompreisNetto+Grundgebühr/Stromverbrauch)*(1+Strompreissteigerung)^A20)</f>
        <v>0</v>
      </c>
      <c r="L20" s="149" t="n">
        <f aca="false">-LfdKosten*(1+Inflationsrate)^A20*IF(Kleinunternehmer="ja",1.19,1)</f>
        <v>-134.507044289423</v>
      </c>
      <c r="M20" s="149" t="n">
        <f aca="false">M19*(1+Inflationsrate)</f>
        <v>-0</v>
      </c>
      <c r="N20" s="149" t="n">
        <f aca="false">IF(A20=Laufzeit1,IF(A20&gt;Zinsbindung1,-P19*Zinssatz1NachZinsbindung*(13-IBNMonat)/12,-P19*Zinssatz1*(13-IBNMonat)/12),IF(A20&lt;Zinsbindung1,-P19*Zinssatz1,-P19*Zinssatz1NachZinsbindung))</f>
        <v>-0</v>
      </c>
      <c r="O20" s="149" t="n">
        <f aca="false">IF(OR(A20&gt;Laufzeit1,A20&lt;Tilgungsfrei1),0,IF(A20=Tilgungsfrei1,-P$7/(Laufzeit1-Tilgungsfrei1)*(13-IBNMonat)/12,IF(A20=Laufzeit1,-P$7/(Laufzeit1-Tilgungsfrei1)*(IBNMonat-1)/12,-P$7/(Laufzeit1-Tilgungsfrei1))))</f>
        <v>0</v>
      </c>
      <c r="P20" s="157" t="n">
        <f aca="false">P19+O20</f>
        <v>0</v>
      </c>
      <c r="Q20" s="149" t="n">
        <f aca="false">IF(A20&lt;=Tilgungsfrei2,R20,IF(A20&gt;Laufzeit2,0,PMT(Zinssatz2,Laufzeit2-Tilgungsfrei2,Kredit2)))</f>
        <v>-0</v>
      </c>
      <c r="R20" s="149" t="n">
        <f aca="false">-T19*Zinssatz2</f>
        <v>-0</v>
      </c>
      <c r="S20" s="149" t="n">
        <f aca="false">IF(A20&lt;=Tilgungsfrei2,0,Q20-R20)</f>
        <v>0</v>
      </c>
      <c r="T20" s="157" t="n">
        <f aca="false">T19+S20</f>
        <v>0</v>
      </c>
      <c r="U20" s="149" t="n">
        <f aca="false">SUM(G20:O20)+Q20</f>
        <v>475.695804316418</v>
      </c>
      <c r="V20" s="149"/>
      <c r="W20" s="151" t="n">
        <f aca="false">-X$8*0.05</f>
        <v>-365.625</v>
      </c>
      <c r="X20" s="152" t="n">
        <f aca="false">X19+W20</f>
        <v>2925</v>
      </c>
      <c r="Y20" s="149" t="n">
        <f aca="false">SUM(G20:N20)+R20+V20+W20</f>
        <v>110.070804316418</v>
      </c>
      <c r="Z20" s="131" t="n">
        <f aca="false">IF(OR(IBNJahr&lt;2021,Anlagenleistung&gt;10),-Y20*Steuersatz1,IF(Steuerbefreiung="ja",0,-Y20*Steuersatz2))</f>
        <v>-33.0212412949254</v>
      </c>
      <c r="AA20" s="149" t="n">
        <f aca="false">U20+Z20</f>
        <v>442.674563021493</v>
      </c>
      <c r="AB20" s="149" t="n">
        <f aca="false">AA20/(1+ZinssatzBarwert)^A20</f>
        <v>349.045871946039</v>
      </c>
      <c r="AC20" s="149" t="n">
        <f aca="false">AC19+AB20</f>
        <v>-2986.88619596085</v>
      </c>
      <c r="AD20" s="149" t="n">
        <f aca="false">-(L20+M20)/(1+ZinssatzBarwert)^A20</f>
        <v>106.057886489869</v>
      </c>
      <c r="AE20" s="151" t="n">
        <f aca="false">C20/(1+ZinssatzBarwert)^A20</f>
        <v>3757.33574622297</v>
      </c>
      <c r="AF20" s="158" t="n">
        <f aca="false">IF(AC19&lt;0,1,0)</f>
        <v>1</v>
      </c>
    </row>
    <row r="21" s="134" customFormat="true" ht="12.75" hidden="false" customHeight="false" outlineLevel="0" collapsed="false">
      <c r="A21" s="149" t="n">
        <v>13</v>
      </c>
      <c r="B21" s="155" t="n">
        <f aca="false">B20+1</f>
        <v>2034</v>
      </c>
      <c r="C21" s="149" t="n">
        <f aca="false">Stromertrag*kWp*(1-Ertragsminderung)^A21</f>
        <v>4746.14938864556</v>
      </c>
      <c r="D21" s="156" t="n">
        <f aca="false">(Direktnutzung+BatteriespeicherJN*EigennutzungSpeicher*(1-Ladeverluste)*(1-Speicherdegradation)^A21)</f>
        <v>0.2</v>
      </c>
      <c r="E21" s="149" t="n">
        <f aca="false">C21*D21</f>
        <v>949.229877729113</v>
      </c>
      <c r="F21" s="149" t="n">
        <f aca="false">IF(Kleinunternehmer="ja",1,IF(KUR="nein",0,IF(A21&gt;6,1,0)))</f>
        <v>1</v>
      </c>
      <c r="G21" s="149" t="n">
        <f aca="false">IF(Direktvermarktung="ja",0,C21*(1-(Direktnutzung+BatteriespeicherJN*Direktnutzung_Batteriespeicher)))*EEG_Vergütung</f>
        <v>283.629887465459</v>
      </c>
      <c r="H21" s="149" t="n">
        <f aca="false">E21*IF(Gewerbe="ja",1,1.19)*StrompreisNetto*(1+Strompreissteigerung)^A21</f>
        <v>328.994131992148</v>
      </c>
      <c r="I21" s="149" t="n">
        <f aca="false">IF(Direktvermarktung="nein",0,StromerlösDirektvermarktung*C21*(1-(Direktnutzung+BatteriespeicherJN*Direktnutzung_Batteriespeicher))*(1+Parameter!B$66)^A21)</f>
        <v>0</v>
      </c>
      <c r="J21" s="149" t="n">
        <f aca="false">-D21*IF(AND(IBNJahr=2014,DATE(IBNJahr,IBNMonat,1)&lt;DATE(2014,8,1)),0,IF(IBNJahr&lt;2021,IF(kWp&lt;=10,0,eegUmlageAnteil*C21),IF(kWp&lt;=30,0,eegUmlageAnteil*C21)))*IF(OR(Gewerbe="ja",F21=1),1,1.19)</f>
        <v>-0</v>
      </c>
      <c r="K21" s="149" t="n">
        <f aca="false">IF(OR(Gewerbe="ja",F21=1),0,-(Eigennutzung+BatteriespeicherJN*Direktnutzung_Batteriespeicher)*C21*0.19*(StrompreisNetto+Grundgebühr/Stromverbrauch)*(1+Strompreissteigerung)^A21)</f>
        <v>0</v>
      </c>
      <c r="L21" s="149" t="n">
        <f aca="false">-LfdKosten*(1+Inflationsrate)^A21*IF(Kleinunternehmer="ja",1.19,1)</f>
        <v>-136.524649953764</v>
      </c>
      <c r="M21" s="149" t="n">
        <f aca="false">M20*(1+Inflationsrate)</f>
        <v>-0</v>
      </c>
      <c r="N21" s="149" t="n">
        <f aca="false">IF(A21=Laufzeit1,IF(A21&gt;Zinsbindung1,-P20*Zinssatz1NachZinsbindung*(13-IBNMonat)/12,-P20*Zinssatz1*(13-IBNMonat)/12),IF(A21&lt;Zinsbindung1,-P20*Zinssatz1,-P20*Zinssatz1NachZinsbindung))</f>
        <v>-0</v>
      </c>
      <c r="O21" s="149" t="n">
        <f aca="false">IF(OR(A21&gt;Laufzeit1,A21&lt;Tilgungsfrei1),0,IF(A21=Tilgungsfrei1,-P$7/(Laufzeit1-Tilgungsfrei1)*(13-IBNMonat)/12,IF(A21=Laufzeit1,-P$7/(Laufzeit1-Tilgungsfrei1)*(IBNMonat-1)/12,-P$7/(Laufzeit1-Tilgungsfrei1))))</f>
        <v>0</v>
      </c>
      <c r="P21" s="157" t="n">
        <f aca="false">P20+O21</f>
        <v>0</v>
      </c>
      <c r="Q21" s="149" t="n">
        <f aca="false">IF(A21&lt;=Tilgungsfrei2,R21,IF(A21&gt;Laufzeit2,0,PMT(Zinssatz2,Laufzeit2-Tilgungsfrei2,Kredit2)))</f>
        <v>-0</v>
      </c>
      <c r="R21" s="149" t="n">
        <f aca="false">-T20*Zinssatz2</f>
        <v>-0</v>
      </c>
      <c r="S21" s="149" t="n">
        <f aca="false">IF(A21&lt;=Tilgungsfrei2,0,Q21-R21)</f>
        <v>0</v>
      </c>
      <c r="T21" s="157" t="n">
        <f aca="false">T20+S21</f>
        <v>0</v>
      </c>
      <c r="U21" s="149" t="n">
        <f aca="false">SUM(G21:O21)+Q21</f>
        <v>476.099369503843</v>
      </c>
      <c r="V21" s="149"/>
      <c r="W21" s="151" t="n">
        <f aca="false">-X$8*0.05</f>
        <v>-365.625</v>
      </c>
      <c r="X21" s="152" t="n">
        <f aca="false">X20+W21</f>
        <v>2559.375</v>
      </c>
      <c r="Y21" s="149" t="n">
        <f aca="false">SUM(G21:N21)+R21+V21+W21</f>
        <v>110.474369503843</v>
      </c>
      <c r="Z21" s="131" t="n">
        <f aca="false">IF(OR(IBNJahr&lt;2021,Anlagenleistung&gt;10),-Y21*Steuersatz1,IF(Steuerbefreiung="ja",0,-Y21*Steuersatz2))</f>
        <v>-33.1423108511528</v>
      </c>
      <c r="AA21" s="149" t="n">
        <f aca="false">U21+Z21</f>
        <v>442.95705865269</v>
      </c>
      <c r="AB21" s="149" t="n">
        <f aca="false">AA21/(1+ZinssatzBarwert)^A21</f>
        <v>342.420213552323</v>
      </c>
      <c r="AC21" s="149" t="n">
        <f aca="false">AC20+AB21</f>
        <v>-2644.46598240853</v>
      </c>
      <c r="AD21" s="149" t="n">
        <f aca="false">-(L21+M21)/(1+ZinssatzBarwert)^A21</f>
        <v>105.537994889429</v>
      </c>
      <c r="AE21" s="151" t="n">
        <f aca="false">C21/(1+ZinssatzBarwert)^A21</f>
        <v>3668.92784631184</v>
      </c>
      <c r="AF21" s="158" t="n">
        <f aca="false">IF(AC20&lt;0,1,0)</f>
        <v>1</v>
      </c>
    </row>
    <row r="22" s="134" customFormat="true" ht="12.75" hidden="false" customHeight="false" outlineLevel="0" collapsed="false">
      <c r="A22" s="149" t="n">
        <v>14</v>
      </c>
      <c r="B22" s="155" t="n">
        <f aca="false">B21+1</f>
        <v>2035</v>
      </c>
      <c r="C22" s="149" t="n">
        <f aca="false">Stromertrag*kWp*(1-Ertragsminderung)^A22</f>
        <v>4727.16479109098</v>
      </c>
      <c r="D22" s="156" t="n">
        <f aca="false">(Direktnutzung+BatteriespeicherJN*EigennutzungSpeicher*(1-Ladeverluste)*(1-Speicherdegradation)^A22)</f>
        <v>0.2</v>
      </c>
      <c r="E22" s="149" t="n">
        <f aca="false">C22*D22</f>
        <v>945.432958218196</v>
      </c>
      <c r="F22" s="149" t="n">
        <f aca="false">IF(Kleinunternehmer="ja",1,IF(KUR="nein",0,IF(A22&gt;6,1,0)))</f>
        <v>1</v>
      </c>
      <c r="G22" s="149" t="n">
        <f aca="false">IF(Direktvermarktung="ja",0,C22*(1-(Direktnutzung+BatteriespeicherJN*Direktnutzung_Batteriespeicher)))*EEG_Vergütung</f>
        <v>282.495367915597</v>
      </c>
      <c r="H22" s="149" t="n">
        <f aca="false">E22*IF(Gewerbe="ja",1,1.19)*StrompreisNetto*(1+Strompreissteigerung)^A22</f>
        <v>332.593327796142</v>
      </c>
      <c r="I22" s="149" t="n">
        <f aca="false">IF(Direktvermarktung="nein",0,StromerlösDirektvermarktung*C22*(1-(Direktnutzung+BatteriespeicherJN*Direktnutzung_Batteriespeicher))*(1+Parameter!B$66)^A22)</f>
        <v>0</v>
      </c>
      <c r="J22" s="149" t="n">
        <f aca="false">-D22*IF(AND(IBNJahr=2014,DATE(IBNJahr,IBNMonat,1)&lt;DATE(2014,8,1)),0,IF(IBNJahr&lt;2021,IF(kWp&lt;=10,0,eegUmlageAnteil*C22),IF(kWp&lt;=30,0,eegUmlageAnteil*C22)))*IF(OR(Gewerbe="ja",F22=1),1,1.19)</f>
        <v>-0</v>
      </c>
      <c r="K22" s="149" t="n">
        <f aca="false">IF(OR(Gewerbe="ja",F22=1),0,-(Eigennutzung+BatteriespeicherJN*Direktnutzung_Batteriespeicher)*C22*0.19*(StrompreisNetto+Grundgebühr/Stromverbrauch)*(1+Strompreissteigerung)^A22)</f>
        <v>0</v>
      </c>
      <c r="L22" s="149" t="n">
        <f aca="false">-LfdKosten*(1+Inflationsrate)^A22*IF(Kleinunternehmer="ja",1.19,1)</f>
        <v>-138.57251970307</v>
      </c>
      <c r="M22" s="149" t="n">
        <f aca="false">M21*(1+Inflationsrate)</f>
        <v>-0</v>
      </c>
      <c r="N22" s="149" t="n">
        <f aca="false">IF(A22=Laufzeit1,IF(A22&gt;Zinsbindung1,-P21*Zinssatz1NachZinsbindung*(13-IBNMonat)/12,-P21*Zinssatz1*(13-IBNMonat)/12),IF(A22&lt;Zinsbindung1,-P21*Zinssatz1,-P21*Zinssatz1NachZinsbindung))</f>
        <v>-0</v>
      </c>
      <c r="O22" s="149" t="n">
        <f aca="false">IF(OR(A22&gt;Laufzeit1,A22&lt;Tilgungsfrei1),0,IF(A22=Tilgungsfrei1,-P$7/(Laufzeit1-Tilgungsfrei1)*(13-IBNMonat)/12,IF(A22=Laufzeit1,-P$7/(Laufzeit1-Tilgungsfrei1)*(IBNMonat-1)/12,-P$7/(Laufzeit1-Tilgungsfrei1))))</f>
        <v>0</v>
      </c>
      <c r="P22" s="157" t="n">
        <f aca="false">P21+O22</f>
        <v>0</v>
      </c>
      <c r="Q22" s="149" t="n">
        <f aca="false">IF(A22&lt;=Tilgungsfrei2,R22,IF(A22&gt;Laufzeit2,0,PMT(Zinssatz2,Laufzeit2-Tilgungsfrei2,Kredit2)))</f>
        <v>-0</v>
      </c>
      <c r="R22" s="149" t="n">
        <f aca="false">-T21*Zinssatz2</f>
        <v>-0</v>
      </c>
      <c r="S22" s="149" t="n">
        <f aca="false">IF(A22&lt;=Tilgungsfrei2,0,Q22-R22)</f>
        <v>0</v>
      </c>
      <c r="T22" s="157" t="n">
        <f aca="false">T21+S22</f>
        <v>0</v>
      </c>
      <c r="U22" s="149" t="n">
        <f aca="false">SUM(G22:O22)+Q22</f>
        <v>476.516176008668</v>
      </c>
      <c r="V22" s="149"/>
      <c r="W22" s="151" t="n">
        <f aca="false">-X$8*0.05</f>
        <v>-365.625</v>
      </c>
      <c r="X22" s="152" t="n">
        <f aca="false">X21+W22</f>
        <v>2193.75</v>
      </c>
      <c r="Y22" s="149" t="n">
        <f aca="false">SUM(G22:N22)+R22+V22+W22</f>
        <v>110.891176008668</v>
      </c>
      <c r="Z22" s="131" t="n">
        <f aca="false">IF(OR(IBNJahr&lt;2021,Anlagenleistung&gt;10),-Y22*Steuersatz1,IF(Steuerbefreiung="ja",0,-Y22*Steuersatz2))</f>
        <v>-33.2673528026005</v>
      </c>
      <c r="AA22" s="149" t="n">
        <f aca="false">U22+Z22</f>
        <v>443.248823206068</v>
      </c>
      <c r="AB22" s="149" t="n">
        <f aca="false">AA22/(1+ZinssatzBarwert)^A22</f>
        <v>335.927212786029</v>
      </c>
      <c r="AC22" s="149" t="n">
        <f aca="false">AC21+AB22</f>
        <v>-2308.5387696225</v>
      </c>
      <c r="AD22" s="149" t="n">
        <f aca="false">-(L22+M22)/(1+ZinssatzBarwert)^A22</f>
        <v>105.020651777226</v>
      </c>
      <c r="AE22" s="151" t="n">
        <f aca="false">C22/(1+ZinssatzBarwert)^A22</f>
        <v>3582.60013228097</v>
      </c>
      <c r="AF22" s="158" t="n">
        <f aca="false">IF(AC21&lt;0,1,0)</f>
        <v>1</v>
      </c>
    </row>
    <row r="23" s="134" customFormat="true" ht="12.75" hidden="false" customHeight="false" outlineLevel="0" collapsed="false">
      <c r="A23" s="149" t="n">
        <v>15</v>
      </c>
      <c r="B23" s="155" t="n">
        <f aca="false">B22+1</f>
        <v>2036</v>
      </c>
      <c r="C23" s="149" t="n">
        <f aca="false">Stromertrag*kWp*(1-Ertragsminderung)^A23</f>
        <v>4708.25613192662</v>
      </c>
      <c r="D23" s="156" t="n">
        <f aca="false">(Direktnutzung+BatteriespeicherJN*EigennutzungSpeicher*(1-Ladeverluste)*(1-Speicherdegradation)^A23)</f>
        <v>0.2</v>
      </c>
      <c r="E23" s="149" t="n">
        <f aca="false">C23*D23</f>
        <v>941.651226385323</v>
      </c>
      <c r="F23" s="149" t="n">
        <f aca="false">IF(Kleinunternehmer="ja",1,IF(KUR="nein",0,IF(A23&gt;6,1,0)))</f>
        <v>1</v>
      </c>
      <c r="G23" s="149" t="n">
        <f aca="false">IF(Direktvermarktung="ja",0,C23*(1-(Direktnutzung+BatteriespeicherJN*Direktnutzung_Batteriespeicher)))*EEG_Vergütung</f>
        <v>281.365386443935</v>
      </c>
      <c r="H23" s="149" t="n">
        <f aca="false">E23*IF(Gewerbe="ja",1,1.19)*StrompreisNetto*(1+Strompreissteigerung)^A23</f>
        <v>336.231898802231</v>
      </c>
      <c r="I23" s="149" t="n">
        <f aca="false">IF(Direktvermarktung="nein",0,StromerlösDirektvermarktung*C23*(1-(Direktnutzung+BatteriespeicherJN*Direktnutzung_Batteriespeicher))*(1+Parameter!B$66)^A23)</f>
        <v>0</v>
      </c>
      <c r="J23" s="149" t="n">
        <f aca="false">-D23*IF(AND(IBNJahr=2014,DATE(IBNJahr,IBNMonat,1)&lt;DATE(2014,8,1)),0,IF(IBNJahr&lt;2021,IF(kWp&lt;=10,0,eegUmlageAnteil*C23),IF(kWp&lt;=30,0,eegUmlageAnteil*C23)))*IF(OR(Gewerbe="ja",F23=1),1,1.19)</f>
        <v>-0</v>
      </c>
      <c r="K23" s="149" t="n">
        <f aca="false">IF(OR(Gewerbe="ja",F23=1),0,-(Eigennutzung+BatteriespeicherJN*Direktnutzung_Batteriespeicher)*C23*0.19*(StrompreisNetto+Grundgebühr/Stromverbrauch)*(1+Strompreissteigerung)^A23)</f>
        <v>0</v>
      </c>
      <c r="L23" s="149" t="n">
        <f aca="false">-LfdKosten*(1+Inflationsrate)^A23*IF(Kleinunternehmer="ja",1.19,1)</f>
        <v>-140.651107498616</v>
      </c>
      <c r="M23" s="149" t="n">
        <f aca="false">M22*(1+Inflationsrate)</f>
        <v>-0</v>
      </c>
      <c r="N23" s="149" t="n">
        <f aca="false">IF(A23=Laufzeit1,IF(A23&gt;Zinsbindung1,-P22*Zinssatz1NachZinsbindung*(13-IBNMonat)/12,-P22*Zinssatz1*(13-IBNMonat)/12),IF(A23&lt;Zinsbindung1,-P22*Zinssatz1,-P22*Zinssatz1NachZinsbindung))</f>
        <v>-0</v>
      </c>
      <c r="O23" s="149" t="n">
        <f aca="false">IF(OR(A23&gt;Laufzeit1,A23&lt;Tilgungsfrei1),0,IF(A23=Tilgungsfrei1,-P$7/(Laufzeit1-Tilgungsfrei1)*(13-IBNMonat)/12,IF(A23=Laufzeit1,-P$7/(Laufzeit1-Tilgungsfrei1)*(IBNMonat-1)/12,-P$7/(Laufzeit1-Tilgungsfrei1))))</f>
        <v>0</v>
      </c>
      <c r="P23" s="157" t="n">
        <f aca="false">P22+O23</f>
        <v>0</v>
      </c>
      <c r="Q23" s="149" t="n">
        <f aca="false">IF(A23&lt;=Tilgungsfrei2,R23,IF(A23&gt;Laufzeit2,0,PMT(Zinssatz2,Laufzeit2-Tilgungsfrei2,Kredit2)))</f>
        <v>-0</v>
      </c>
      <c r="R23" s="149" t="n">
        <f aca="false">-T22*Zinssatz2</f>
        <v>-0</v>
      </c>
      <c r="S23" s="149" t="n">
        <f aca="false">IF(A23&lt;=Tilgungsfrei2,0,Q23-R23)</f>
        <v>0</v>
      </c>
      <c r="T23" s="157" t="n">
        <f aca="false">T22+S23</f>
        <v>0</v>
      </c>
      <c r="U23" s="149" t="n">
        <f aca="false">SUM(G23:O23)+Q23</f>
        <v>476.94617774755</v>
      </c>
      <c r="V23" s="149"/>
      <c r="W23" s="151" t="n">
        <f aca="false">-X$8*0.05</f>
        <v>-365.625</v>
      </c>
      <c r="X23" s="152" t="n">
        <f aca="false">X22+W23</f>
        <v>1828.125</v>
      </c>
      <c r="Y23" s="149" t="n">
        <f aca="false">SUM(G23:N23)+R23+V23+W23</f>
        <v>111.32117774755</v>
      </c>
      <c r="Z23" s="131" t="n">
        <f aca="false">IF(OR(IBNJahr&lt;2021,Anlagenleistung&gt;10),-Y23*Steuersatz1,IF(Steuerbefreiung="ja",0,-Y23*Steuersatz2))</f>
        <v>-33.3963533242649</v>
      </c>
      <c r="AA23" s="149" t="n">
        <f aca="false">U23+Z23</f>
        <v>443.549824423285</v>
      </c>
      <c r="AB23" s="149" t="n">
        <f aca="false">AA23/(1+ZinssatzBarwert)^A23</f>
        <v>329.564053030322</v>
      </c>
      <c r="AC23" s="149" t="n">
        <f aca="false">AC22+AB23</f>
        <v>-1978.97471659218</v>
      </c>
      <c r="AD23" s="149" t="n">
        <f aca="false">-(L23+M23)/(1+ZinssatzBarwert)^A23</f>
        <v>104.505844660671</v>
      </c>
      <c r="AE23" s="151" t="n">
        <f aca="false">C23/(1+ZinssatzBarwert)^A23</f>
        <v>3498.30365858024</v>
      </c>
      <c r="AF23" s="158" t="n">
        <f aca="false">IF(AC22&lt;0,1,0)</f>
        <v>1</v>
      </c>
    </row>
    <row r="24" s="134" customFormat="true" ht="12.75" hidden="false" customHeight="false" outlineLevel="0" collapsed="false">
      <c r="A24" s="149" t="n">
        <v>16</v>
      </c>
      <c r="B24" s="155" t="n">
        <f aca="false">B23+1</f>
        <v>2037</v>
      </c>
      <c r="C24" s="149" t="n">
        <f aca="false">Stromertrag*kWp*(1-Ertragsminderung)^A24</f>
        <v>4689.42310739891</v>
      </c>
      <c r="D24" s="156" t="n">
        <f aca="false">(Direktnutzung+BatteriespeicherJN*EigennutzungSpeicher*(1-Ladeverluste)*(1-Speicherdegradation)^A24)</f>
        <v>0.2</v>
      </c>
      <c r="E24" s="149" t="n">
        <f aca="false">C24*D24</f>
        <v>937.884621479782</v>
      </c>
      <c r="F24" s="149" t="n">
        <f aca="false">IF(Kleinunternehmer="ja",1,IF(KUR="nein",0,IF(A24&gt;6,1,0)))</f>
        <v>1</v>
      </c>
      <c r="G24" s="149" t="n">
        <f aca="false">IF(Direktvermarktung="ja",0,C24*(1-(Direktnutzung+BatteriespeicherJN*Direktnutzung_Batteriespeicher)))*EEG_Vergütung</f>
        <v>280.239924898159</v>
      </c>
      <c r="H24" s="149" t="n">
        <f aca="false">E24*IF(Gewerbe="ja",1,1.19)*StrompreisNetto*(1+Strompreissteigerung)^A24</f>
        <v>339.910275775128</v>
      </c>
      <c r="I24" s="149" t="n">
        <f aca="false">IF(Direktvermarktung="nein",0,StromerlösDirektvermarktung*C24*(1-(Direktnutzung+BatteriespeicherJN*Direktnutzung_Batteriespeicher))*(1+Parameter!B$66)^A24)</f>
        <v>0</v>
      </c>
      <c r="J24" s="149" t="n">
        <f aca="false">-D24*IF(AND(IBNJahr=2014,DATE(IBNJahr,IBNMonat,1)&lt;DATE(2014,8,1)),0,IF(IBNJahr&lt;2021,IF(kWp&lt;=10,0,eegUmlageAnteil*C24),IF(kWp&lt;=30,0,eegUmlageAnteil*C24)))*IF(OR(Gewerbe="ja",F24=1),1,1.19)</f>
        <v>-0</v>
      </c>
      <c r="K24" s="149" t="n">
        <f aca="false">IF(OR(Gewerbe="ja",F24=1),0,-(Eigennutzung+BatteriespeicherJN*Direktnutzung_Batteriespeicher)*C24*0.19*(StrompreisNetto+Grundgebühr/Stromverbrauch)*(1+Strompreissteigerung)^A24)</f>
        <v>0</v>
      </c>
      <c r="L24" s="149" t="n">
        <f aca="false">-LfdKosten*(1+Inflationsrate)^A24*IF(Kleinunternehmer="ja",1.19,1)</f>
        <v>-142.760874111096</v>
      </c>
      <c r="M24" s="149" t="n">
        <f aca="false">M23*(1+Inflationsrate)</f>
        <v>-0</v>
      </c>
      <c r="N24" s="149" t="n">
        <f aca="false">IF(A24=Laufzeit1,IF(A24&gt;Zinsbindung1,-P23*Zinssatz1NachZinsbindung*(13-IBNMonat)/12,-P23*Zinssatz1*(13-IBNMonat)/12),IF(A24&lt;Zinsbindung1,-P23*Zinssatz1,-P23*Zinssatz1NachZinsbindung))</f>
        <v>-0</v>
      </c>
      <c r="O24" s="149" t="n">
        <f aca="false">IF(OR(A24&gt;Laufzeit1,A24&lt;Tilgungsfrei1),0,IF(A24=Tilgungsfrei1,-P$7/(Laufzeit1-Tilgungsfrei1)*(13-IBNMonat)/12,IF(A24=Laufzeit1,-P$7/(Laufzeit1-Tilgungsfrei1)*(IBNMonat-1)/12,-P$7/(Laufzeit1-Tilgungsfrei1))))</f>
        <v>0</v>
      </c>
      <c r="P24" s="157" t="n">
        <f aca="false">P23+O24</f>
        <v>0</v>
      </c>
      <c r="Q24" s="149" t="n">
        <f aca="false">IF(A24&lt;=Tilgungsfrei2,R24,IF(A24&gt;Laufzeit2,0,PMT(Zinssatz2,Laufzeit2-Tilgungsfrei2,Kredit2)))</f>
        <v>0</v>
      </c>
      <c r="R24" s="149" t="n">
        <f aca="false">-T23*Zinssatz2</f>
        <v>-0</v>
      </c>
      <c r="S24" s="149" t="n">
        <f aca="false">IF(A24&lt;=Tilgungsfrei2,0,Q24-R24)</f>
        <v>0</v>
      </c>
      <c r="T24" s="157" t="n">
        <f aca="false">T23+S24</f>
        <v>0</v>
      </c>
      <c r="U24" s="149" t="n">
        <f aca="false">SUM(G24:O24)+Q24</f>
        <v>477.389326562191</v>
      </c>
      <c r="V24" s="149"/>
      <c r="W24" s="151" t="n">
        <f aca="false">-X$8*0.05</f>
        <v>-365.625</v>
      </c>
      <c r="X24" s="152" t="n">
        <f aca="false">X23+W24</f>
        <v>1462.5</v>
      </c>
      <c r="Y24" s="149" t="n">
        <f aca="false">SUM(G24:N24)+R24+V24+W24</f>
        <v>111.764326562191</v>
      </c>
      <c r="Z24" s="131" t="n">
        <f aca="false">IF(OR(IBNJahr&lt;2021,Anlagenleistung&gt;10),-Y24*Steuersatz1,IF(Steuerbefreiung="ja",0,-Y24*Steuersatz2))</f>
        <v>-33.5292979686574</v>
      </c>
      <c r="AA24" s="149" t="n">
        <f aca="false">U24+Z24</f>
        <v>443.860028593534</v>
      </c>
      <c r="AB24" s="149" t="n">
        <f aca="false">AA24/(1+ZinssatzBarwert)^A24</f>
        <v>323.32797970404</v>
      </c>
      <c r="AC24" s="149" t="n">
        <f aca="false">AC23+AB24</f>
        <v>-1655.64673688814</v>
      </c>
      <c r="AD24" s="149" t="n">
        <f aca="false">-(L24+M24)/(1+ZinssatzBarwert)^A24</f>
        <v>103.993561108412</v>
      </c>
      <c r="AE24" s="151" t="n">
        <f aca="false">C24/(1+ZinssatzBarwert)^A24</f>
        <v>3415.99063131953</v>
      </c>
      <c r="AF24" s="158" t="n">
        <f aca="false">IF(AC23&lt;0,1,0)</f>
        <v>1</v>
      </c>
    </row>
    <row r="25" s="134" customFormat="true" ht="12.75" hidden="false" customHeight="false" outlineLevel="0" collapsed="false">
      <c r="A25" s="149" t="n">
        <v>17</v>
      </c>
      <c r="B25" s="155" t="n">
        <f aca="false">B24+1</f>
        <v>2038</v>
      </c>
      <c r="C25" s="149" t="n">
        <f aca="false">Stromertrag*kWp*(1-Ertragsminderung)^A25</f>
        <v>4670.66541496932</v>
      </c>
      <c r="D25" s="156" t="n">
        <f aca="false">(Direktnutzung+BatteriespeicherJN*EigennutzungSpeicher*(1-Ladeverluste)*(1-Speicherdegradation)^A25)</f>
        <v>0.2</v>
      </c>
      <c r="E25" s="149" t="n">
        <f aca="false">C25*D25</f>
        <v>934.133082993863</v>
      </c>
      <c r="F25" s="149" t="n">
        <f aca="false">IF(Kleinunternehmer="ja",1,IF(KUR="nein",0,IF(A25&gt;6,1,0)))</f>
        <v>1</v>
      </c>
      <c r="G25" s="149" t="n">
        <f aca="false">IF(Direktvermarktung="ja",0,C25*(1-(Direktnutzung+BatteriespeicherJN*Direktnutzung_Batteriespeicher)))*EEG_Vergütung</f>
        <v>279.118965198566</v>
      </c>
      <c r="H25" s="149" t="n">
        <f aca="false">E25*IF(Gewerbe="ja",1,1.19)*StrompreisNetto*(1+Strompreissteigerung)^A25</f>
        <v>343.628894192108</v>
      </c>
      <c r="I25" s="149" t="n">
        <f aca="false">IF(Direktvermarktung="nein",0,StromerlösDirektvermarktung*C25*(1-(Direktnutzung+BatteriespeicherJN*Direktnutzung_Batteriespeicher))*(1+Parameter!B$66)^A25)</f>
        <v>0</v>
      </c>
      <c r="J25" s="149" t="n">
        <f aca="false">-D25*IF(AND(IBNJahr=2014,DATE(IBNJahr,IBNMonat,1)&lt;DATE(2014,8,1)),0,IF(IBNJahr&lt;2021,IF(kWp&lt;=10,0,eegUmlageAnteil*C25),IF(kWp&lt;=30,0,eegUmlageAnteil*C25)))*IF(OR(Gewerbe="ja",F25=1),1,1.19)</f>
        <v>-0</v>
      </c>
      <c r="K25" s="149" t="n">
        <f aca="false">IF(OR(Gewerbe="ja",F25=1),0,-(Eigennutzung+BatteriespeicherJN*Direktnutzung_Batteriespeicher)*C25*0.19*(StrompreisNetto+Grundgebühr/Stromverbrauch)*(1+Strompreissteigerung)^A25)</f>
        <v>0</v>
      </c>
      <c r="L25" s="149" t="n">
        <f aca="false">-LfdKosten*(1+Inflationsrate)^A25*IF(Kleinunternehmer="ja",1.19,1)</f>
        <v>-144.902287222762</v>
      </c>
      <c r="M25" s="149" t="n">
        <f aca="false">M24*(1+Inflationsrate)</f>
        <v>-0</v>
      </c>
      <c r="N25" s="149" t="n">
        <f aca="false">IF(A25=Laufzeit1,IF(A25&gt;Zinsbindung1,-P24*Zinssatz1NachZinsbindung*(13-IBNMonat)/12,-P24*Zinssatz1*(13-IBNMonat)/12),IF(A25&lt;Zinsbindung1,-P24*Zinssatz1,-P24*Zinssatz1NachZinsbindung))</f>
        <v>-0</v>
      </c>
      <c r="O25" s="149" t="n">
        <f aca="false">IF(OR(A25&gt;Laufzeit1,A25&lt;Tilgungsfrei1),0,IF(A25=Tilgungsfrei1,-P$7/(Laufzeit1-Tilgungsfrei1)*(13-IBNMonat)/12,IF(A25=Laufzeit1,-P$7/(Laufzeit1-Tilgungsfrei1)*(IBNMonat-1)/12,-P$7/(Laufzeit1-Tilgungsfrei1))))</f>
        <v>0</v>
      </c>
      <c r="P25" s="157" t="n">
        <f aca="false">P24+O25</f>
        <v>0</v>
      </c>
      <c r="Q25" s="149" t="n">
        <f aca="false">IF(A25&lt;=Tilgungsfrei2,R25,IF(A25&gt;Laufzeit2,0,PMT(Zinssatz2,Laufzeit2-Tilgungsfrei2,Kredit2)))</f>
        <v>0</v>
      </c>
      <c r="R25" s="149" t="n">
        <f aca="false">-T24*Zinssatz2</f>
        <v>-0</v>
      </c>
      <c r="S25" s="149" t="n">
        <f aca="false">IF(A25&lt;=Tilgungsfrei2,0,Q25-R25)</f>
        <v>0</v>
      </c>
      <c r="T25" s="157" t="n">
        <f aca="false">T24+S25</f>
        <v>0</v>
      </c>
      <c r="U25" s="149" t="n">
        <f aca="false">SUM(G25:O25)+Q25</f>
        <v>477.845572167912</v>
      </c>
      <c r="V25" s="149"/>
      <c r="W25" s="151" t="n">
        <f aca="false">-X$8*0.05</f>
        <v>-365.625</v>
      </c>
      <c r="X25" s="152" t="n">
        <f aca="false">X24+W25</f>
        <v>1096.875</v>
      </c>
      <c r="Y25" s="149" t="n">
        <f aca="false">SUM(G25:N25)+R25+V25+W25</f>
        <v>112.220572167912</v>
      </c>
      <c r="Z25" s="131" t="n">
        <f aca="false">IF(OR(IBNJahr&lt;2021,Anlagenleistung&gt;10),-Y25*Steuersatz1,IF(Steuerbefreiung="ja",0,-Y25*Steuersatz2))</f>
        <v>-33.6661716503736</v>
      </c>
      <c r="AA25" s="149" t="n">
        <f aca="false">U25+Z25</f>
        <v>444.179400517538</v>
      </c>
      <c r="AB25" s="149" t="n">
        <f aca="false">AA25/(1+ZinssatzBarwert)^A25</f>
        <v>317.216298867744</v>
      </c>
      <c r="AC25" s="149" t="n">
        <f aca="false">AC24+AB25</f>
        <v>-1338.43043802039</v>
      </c>
      <c r="AD25" s="149" t="n">
        <f aca="false">-(L25+M25)/(1+ZinssatzBarwert)^A25</f>
        <v>103.483788750038</v>
      </c>
      <c r="AE25" s="151" t="n">
        <f aca="false">C25/(1+ZinssatzBarwert)^A25</f>
        <v>3335.61438117084</v>
      </c>
      <c r="AF25" s="158" t="n">
        <f aca="false">IF(AC24&lt;0,1,0)</f>
        <v>1</v>
      </c>
    </row>
    <row r="26" s="134" customFormat="true" ht="12.75" hidden="false" customHeight="false" outlineLevel="0" collapsed="false">
      <c r="A26" s="149" t="n">
        <v>18</v>
      </c>
      <c r="B26" s="155" t="n">
        <f aca="false">B25+1</f>
        <v>2039</v>
      </c>
      <c r="C26" s="149" t="n">
        <f aca="false">Stromertrag*kWp*(1-Ertragsminderung)^A26</f>
        <v>4651.98275330944</v>
      </c>
      <c r="D26" s="156" t="n">
        <f aca="false">(Direktnutzung+BatteriespeicherJN*EigennutzungSpeicher*(1-Ladeverluste)*(1-Speicherdegradation)^A26)</f>
        <v>0.2</v>
      </c>
      <c r="E26" s="149" t="n">
        <f aca="false">C26*D26</f>
        <v>930.396550661888</v>
      </c>
      <c r="F26" s="149" t="n">
        <f aca="false">IF(Kleinunternehmer="ja",1,IF(KUR="nein",0,IF(A26&gt;6,1,0)))</f>
        <v>1</v>
      </c>
      <c r="G26" s="149" t="n">
        <f aca="false">IF(Direktvermarktung="ja",0,C26*(1-(Direktnutzung+BatteriespeicherJN*Direktnutzung_Batteriespeicher)))*EEG_Vergütung</f>
        <v>278.002489337772</v>
      </c>
      <c r="H26" s="149" t="n">
        <f aca="false">E26*IF(Gewerbe="ja",1,1.19)*StrompreisNetto*(1+Strompreissteigerung)^A26</f>
        <v>347.388194294569</v>
      </c>
      <c r="I26" s="149" t="n">
        <f aca="false">IF(Direktvermarktung="nein",0,StromerlösDirektvermarktung*C26*(1-(Direktnutzung+BatteriespeicherJN*Direktnutzung_Batteriespeicher))*(1+Parameter!B$66)^A26)</f>
        <v>0</v>
      </c>
      <c r="J26" s="149" t="n">
        <f aca="false">-D26*IF(AND(IBNJahr=2014,DATE(IBNJahr,IBNMonat,1)&lt;DATE(2014,8,1)),0,IF(IBNJahr&lt;2021,IF(kWp&lt;=10,0,eegUmlageAnteil*C26),IF(kWp&lt;=30,0,eegUmlageAnteil*C26)))*IF(OR(Gewerbe="ja",F26=1),1,1.19)</f>
        <v>-0</v>
      </c>
      <c r="K26" s="149" t="n">
        <f aca="false">IF(OR(Gewerbe="ja",F26=1),0,-(Eigennutzung+BatteriespeicherJN*Direktnutzung_Batteriespeicher)*C26*0.19*(StrompreisNetto+Grundgebühr/Stromverbrauch)*(1+Strompreissteigerung)^A26)</f>
        <v>0</v>
      </c>
      <c r="L26" s="149" t="n">
        <f aca="false">-LfdKosten*(1+Inflationsrate)^A26*IF(Kleinunternehmer="ja",1.19,1)</f>
        <v>-147.075821531103</v>
      </c>
      <c r="M26" s="149" t="n">
        <f aca="false">M25*(1+Inflationsrate)</f>
        <v>-0</v>
      </c>
      <c r="N26" s="149" t="n">
        <f aca="false">IF(A26=Laufzeit1,IF(A26&gt;Zinsbindung1,-P25*Zinssatz1NachZinsbindung*(13-IBNMonat)/12,-P25*Zinssatz1*(13-IBNMonat)/12),IF(A26&lt;Zinsbindung1,-P25*Zinssatz1,-P25*Zinssatz1NachZinsbindung))</f>
        <v>-0</v>
      </c>
      <c r="O26" s="149" t="n">
        <f aca="false">IF(OR(A26&gt;Laufzeit1,A26&lt;Tilgungsfrei1),0,IF(A26=Tilgungsfrei1,-P$7/(Laufzeit1-Tilgungsfrei1)*(13-IBNMonat)/12,IF(A26=Laufzeit1,-P$7/(Laufzeit1-Tilgungsfrei1)*(IBNMonat-1)/12,-P$7/(Laufzeit1-Tilgungsfrei1))))</f>
        <v>0</v>
      </c>
      <c r="P26" s="157" t="n">
        <f aca="false">P25+O26</f>
        <v>0</v>
      </c>
      <c r="Q26" s="149" t="n">
        <f aca="false">IF(A26&lt;=Tilgungsfrei2,R26,IF(A26&gt;Laufzeit2,0,PMT(Zinssatz2,Laufzeit2-Tilgungsfrei2,Kredit2)))</f>
        <v>0</v>
      </c>
      <c r="R26" s="149" t="n">
        <f aca="false">-T25*Zinssatz2</f>
        <v>-0</v>
      </c>
      <c r="S26" s="149" t="n">
        <f aca="false">IF(A26&lt;=Tilgungsfrei2,0,Q26-R26)</f>
        <v>0</v>
      </c>
      <c r="T26" s="157" t="n">
        <f aca="false">T25+S26</f>
        <v>0</v>
      </c>
      <c r="U26" s="149" t="n">
        <f aca="false">SUM(G26:O26)+Q26</f>
        <v>478.314862101238</v>
      </c>
      <c r="V26" s="149"/>
      <c r="W26" s="151" t="n">
        <f aca="false">-X$8*0.05</f>
        <v>-365.625</v>
      </c>
      <c r="X26" s="152" t="n">
        <f aca="false">X25+W26</f>
        <v>731.25</v>
      </c>
      <c r="Y26" s="149" t="n">
        <f aca="false">SUM(G26:N26)+R26+V26+W26</f>
        <v>112.689862101238</v>
      </c>
      <c r="Z26" s="131" t="n">
        <f aca="false">IF(OR(IBNJahr&lt;2021,Anlagenleistung&gt;10),-Y26*Steuersatz1,IF(Steuerbefreiung="ja",0,-Y26*Steuersatz2))</f>
        <v>-33.8069586303714</v>
      </c>
      <c r="AA26" s="149" t="n">
        <f aca="false">U26+Z26</f>
        <v>444.507903470867</v>
      </c>
      <c r="AB26" s="149" t="n">
        <f aca="false">AA26/(1+ZinssatzBarwert)^A26</f>
        <v>311.226375861441</v>
      </c>
      <c r="AC26" s="149" t="n">
        <f aca="false">AC25+AB26</f>
        <v>-1027.20406215895</v>
      </c>
      <c r="AD26" s="149" t="n">
        <f aca="false">-(L26+M26)/(1+ZinssatzBarwert)^A26</f>
        <v>102.976515275773</v>
      </c>
      <c r="AE26" s="151" t="n">
        <f aca="false">C26/(1+ZinssatzBarwert)^A26</f>
        <v>3257.12933690799</v>
      </c>
      <c r="AF26" s="158" t="n">
        <f aca="false">IF(AC25&lt;0,1,0)</f>
        <v>1</v>
      </c>
    </row>
    <row r="27" s="134" customFormat="true" ht="12.75" hidden="false" customHeight="false" outlineLevel="0" collapsed="false">
      <c r="A27" s="149" t="n">
        <v>19</v>
      </c>
      <c r="B27" s="155" t="n">
        <f aca="false">B26+1</f>
        <v>2040</v>
      </c>
      <c r="C27" s="149" t="n">
        <f aca="false">Stromertrag*kWp*(1-Ertragsminderung)^A27</f>
        <v>4633.3748222962</v>
      </c>
      <c r="D27" s="156" t="n">
        <f aca="false">(Direktnutzung+BatteriespeicherJN*EigennutzungSpeicher*(1-Ladeverluste)*(1-Speicherdegradation)^A27)</f>
        <v>0.2</v>
      </c>
      <c r="E27" s="149" t="n">
        <f aca="false">C27*D27</f>
        <v>926.67496445924</v>
      </c>
      <c r="F27" s="160" t="n">
        <f aca="false">IF(Kleinunternehmer="ja",1,IF(KUR="nein",0,IF(A27&gt;6,1,0)))</f>
        <v>1</v>
      </c>
      <c r="G27" s="149" t="n">
        <f aca="false">IF(Direktvermarktung="ja",0,C27*(1-(Direktnutzung+BatteriespeicherJN*Direktnutzung_Batteriespeicher)))*EEG_Vergütung</f>
        <v>276.890479380421</v>
      </c>
      <c r="H27" s="149" t="n">
        <f aca="false">E27*IF(Gewerbe="ja",1,1.19)*StrompreisNetto*(1+Strompreissteigerung)^A27</f>
        <v>351.188621140152</v>
      </c>
      <c r="I27" s="149" t="n">
        <f aca="false">IF(Direktvermarktung="nein",0,StromerlösDirektvermarktung*C27*(1-(Direktnutzung+BatteriespeicherJN*Direktnutzung_Batteriespeicher))*(1+Parameter!B$66)^A27)</f>
        <v>0</v>
      </c>
      <c r="J27" s="149" t="n">
        <f aca="false">-D27*IF(AND(IBNJahr=2014,DATE(IBNJahr,IBNMonat,1)&lt;DATE(2014,8,1)),0,IF(IBNJahr&lt;2021,IF(kWp&lt;=10,0,eegUmlageAnteil*C27),IF(kWp&lt;=30,0,eegUmlageAnteil*C27)))*IF(OR(Gewerbe="ja",F27=1),1,1.19)</f>
        <v>-0</v>
      </c>
      <c r="K27" s="149" t="n">
        <f aca="false">IF(OR(Gewerbe="ja",F27=1),0,-(Eigennutzung+BatteriespeicherJN*Direktnutzung_Batteriespeicher)*C27*0.19*(StrompreisNetto+Grundgebühr/Stromverbrauch)*(1+Strompreissteigerung)^A27)</f>
        <v>0</v>
      </c>
      <c r="L27" s="149" t="n">
        <f aca="false">-LfdKosten*(1+Inflationsrate)^A27*IF(Kleinunternehmer="ja",1.19,1)</f>
        <v>-149.28195885407</v>
      </c>
      <c r="M27" s="149" t="n">
        <f aca="false">M26*(1+Inflationsrate)</f>
        <v>-0</v>
      </c>
      <c r="N27" s="149" t="n">
        <f aca="false">IF(A27=Laufzeit1,IF(A27&gt;Zinsbindung1,-P26*Zinssatz1NachZinsbindung*(13-IBNMonat)/12,-P26*Zinssatz1*(13-IBNMonat)/12),IF(A27&lt;Zinsbindung1,-P26*Zinssatz1,-P26*Zinssatz1NachZinsbindung))</f>
        <v>-0</v>
      </c>
      <c r="O27" s="149" t="n">
        <f aca="false">IF(OR(A27&gt;Laufzeit1,A27&lt;Tilgungsfrei1),0,IF(A27=Tilgungsfrei1,-P$7/(Laufzeit1-Tilgungsfrei1)*(13-IBNMonat)/12,IF(A27=Laufzeit1,-P$7/(Laufzeit1-Tilgungsfrei1)*(IBNMonat-1)/12,-P$7/(Laufzeit1-Tilgungsfrei1))))</f>
        <v>0</v>
      </c>
      <c r="P27" s="157" t="n">
        <f aca="false">P26+O27</f>
        <v>0</v>
      </c>
      <c r="Q27" s="149" t="n">
        <f aca="false">IF(A27&lt;=Tilgungsfrei2,R27,IF(A27&gt;Laufzeit2,0,PMT(Zinssatz2,Laufzeit2-Tilgungsfrei2,Kredit2)))</f>
        <v>0</v>
      </c>
      <c r="R27" s="149" t="n">
        <f aca="false">-T26*Zinssatz2</f>
        <v>-0</v>
      </c>
      <c r="S27" s="149" t="n">
        <f aca="false">IF(A27&lt;=Tilgungsfrei2,0,Q27-R27)</f>
        <v>0</v>
      </c>
      <c r="T27" s="157" t="n">
        <f aca="false">T26+S27</f>
        <v>0</v>
      </c>
      <c r="U27" s="149" t="n">
        <f aca="false">SUM(G27:O27)+Q27</f>
        <v>478.797141666503</v>
      </c>
      <c r="V27" s="149"/>
      <c r="W27" s="151" t="n">
        <f aca="false">-X$8*0.05</f>
        <v>-365.625</v>
      </c>
      <c r="X27" s="152" t="n">
        <f aca="false">X26+W27</f>
        <v>365.625</v>
      </c>
      <c r="Y27" s="149" t="n">
        <f aca="false">SUM(G27:N27)+R27+V27+W27</f>
        <v>113.172141666503</v>
      </c>
      <c r="Z27" s="131" t="n">
        <f aca="false">IF(OR(IBNJahr&lt;2021,Anlagenleistung&gt;10),-Y27*Steuersatz1,IF(Steuerbefreiung="ja",0,-Y27*Steuersatz2))</f>
        <v>-33.9516424999509</v>
      </c>
      <c r="AA27" s="149" t="n">
        <f aca="false">U27+Z27</f>
        <v>444.845499166552</v>
      </c>
      <c r="AB27" s="149" t="n">
        <f aca="false">AA27/(1+ZinssatzBarwert)^A27</f>
        <v>305.355633973258</v>
      </c>
      <c r="AC27" s="149" t="n">
        <f aca="false">AC26+AB27</f>
        <v>-721.848428185691</v>
      </c>
      <c r="AD27" s="149" t="n">
        <f aca="false">-(L27+M27)/(1+ZinssatzBarwert)^A27</f>
        <v>102.471728436186</v>
      </c>
      <c r="AE27" s="151" t="n">
        <f aca="false">C27/(1+ZinssatzBarwert)^A27</f>
        <v>3180.49099956898</v>
      </c>
      <c r="AF27" s="158" t="n">
        <f aca="false">IF(AC26&lt;0,1,0)</f>
        <v>1</v>
      </c>
    </row>
    <row r="28" s="134" customFormat="true" ht="12.75" hidden="false" customHeight="false" outlineLevel="0" collapsed="false">
      <c r="A28" s="161" t="n">
        <v>20</v>
      </c>
      <c r="B28" s="162" t="n">
        <f aca="false">B27+1</f>
        <v>2041</v>
      </c>
      <c r="C28" s="161" t="n">
        <f aca="false">Stromertrag*kWp*(1-Ertragsminderung)^A28</f>
        <v>4614.84132300702</v>
      </c>
      <c r="D28" s="163" t="n">
        <f aca="false">(Direktnutzung+BatteriespeicherJN*EigennutzungSpeicher*(1-Ladeverluste)*(1-Speicherdegradation)^A28)</f>
        <v>0.2</v>
      </c>
      <c r="E28" s="161" t="n">
        <f aca="false">C28*D28</f>
        <v>922.968264601403</v>
      </c>
      <c r="F28" s="161" t="n">
        <f aca="false">IF(Kleinunternehmer="ja",1,IF(KUR="nein",0,IF(A28&gt;6,1,0)))</f>
        <v>1</v>
      </c>
      <c r="G28" s="161" t="n">
        <f aca="false">IF(Direktvermarktung="ja",0,C28*(1-(Direktnutzung+BatteriespeicherJN*Direktnutzung_Batteriespeicher)))*EEG_Vergütung</f>
        <v>275.782917462899</v>
      </c>
      <c r="H28" s="161" t="n">
        <f aca="false">E28*IF(Gewerbe="ja",1,1.19)*StrompreisNetto*(1+Strompreissteigerung)^A28</f>
        <v>355.030624655425</v>
      </c>
      <c r="I28" s="161" t="n">
        <f aca="false">IF(Direktvermarktung="nein",0,StromerlösDirektvermarktung*C28*(1-(Direktnutzung+BatteriespeicherJN*Direktnutzung_Batteriespeicher))*(1+Parameter!B$66)^A28)</f>
        <v>0</v>
      </c>
      <c r="J28" s="161" t="n">
        <f aca="false">-D28*IF(AND(IBNJahr=2014,DATE(IBNJahr,IBNMonat,1)&lt;DATE(2014,8,1)),0,IF(IBNJahr&lt;2021,IF(kWp&lt;=10,0,eegUmlageAnteil*C28),IF(kWp&lt;=30,0,eegUmlageAnteil*C28)))*IF(OR(Gewerbe="ja",F28=1),1,1.19)</f>
        <v>-0</v>
      </c>
      <c r="K28" s="161" t="n">
        <f aca="false">IF(OR(Gewerbe="ja",F28=1),0,-(Eigennutzung+BatteriespeicherJN*Direktnutzung_Batteriespeicher)*C28*0.19*(StrompreisNetto+Grundgebühr/Stromverbrauch)*(1+Strompreissteigerung)^A28)</f>
        <v>0</v>
      </c>
      <c r="L28" s="161" t="n">
        <f aca="false">-LfdKosten*(1+Inflationsrate)^A28*IF(Kleinunternehmer="ja",1.19,1)</f>
        <v>-151.521188236881</v>
      </c>
      <c r="M28" s="161" t="n">
        <f aca="false">M27*(1+Inflationsrate)</f>
        <v>-0</v>
      </c>
      <c r="N28" s="161" t="n">
        <f aca="false">IF(A28=Laufzeit1,IF(A28&gt;Zinsbindung1,-P27*Zinssatz1NachZinsbindung*(13-IBNMonat)/12,-P27*Zinssatz1*(13-IBNMonat)/12),IF(A28&lt;Zinsbindung1,-P27*Zinssatz1,-P27*Zinssatz1NachZinsbindung))</f>
        <v>-0</v>
      </c>
      <c r="O28" s="161" t="n">
        <f aca="false">IF(OR(A28&gt;Laufzeit1,A28&lt;Tilgungsfrei1),0,IF(A28=Tilgungsfrei1,-P$7/(Laufzeit1-Tilgungsfrei1)*(13-IBNMonat)/12,IF(A28=Laufzeit1,-P$7/(Laufzeit1-Tilgungsfrei1)*(IBNMonat-1)/12,-P$7/(Laufzeit1-Tilgungsfrei1))))</f>
        <v>0</v>
      </c>
      <c r="P28" s="164" t="n">
        <f aca="false">P27+O28</f>
        <v>0</v>
      </c>
      <c r="Q28" s="161" t="n">
        <f aca="false">IF(A28&lt;=Tilgungsfrei2,R28,IF(A28&gt;Laufzeit2,0,PMT(Zinssatz2,Laufzeit2-Tilgungsfrei2,Kredit2)))</f>
        <v>0</v>
      </c>
      <c r="R28" s="161" t="n">
        <f aca="false">-T27*Zinssatz2</f>
        <v>-0</v>
      </c>
      <c r="S28" s="161" t="n">
        <f aca="false">IF(A28&lt;=Tilgungsfrei2,0,Q28-R28)</f>
        <v>0</v>
      </c>
      <c r="T28" s="164" t="n">
        <f aca="false">T27+S28</f>
        <v>0</v>
      </c>
      <c r="U28" s="161" t="n">
        <f aca="false">SUM(G28:O28)+Q28</f>
        <v>479.292353881443</v>
      </c>
      <c r="V28" s="161"/>
      <c r="W28" s="161" t="n">
        <f aca="false">-X27</f>
        <v>-365.625</v>
      </c>
      <c r="X28" s="165" t="n">
        <f aca="false">X27+W28</f>
        <v>0</v>
      </c>
      <c r="Y28" s="161" t="n">
        <f aca="false">SUM(G28:N28)+R28+V28+W28</f>
        <v>113.667353881443</v>
      </c>
      <c r="Z28" s="166" t="n">
        <f aca="false">IF(OR(IBNJahr&lt;2021,Anlagenleistung&gt;10),-Y28*Steuersatz1,IF(Steuerbefreiung="ja",0,-Y28*Steuersatz2))</f>
        <v>-34.100206164433</v>
      </c>
      <c r="AA28" s="161" t="n">
        <f aca="false">U28+Z28</f>
        <v>445.19214771701</v>
      </c>
      <c r="AB28" s="161" t="n">
        <f aca="false">AA28/(1+ZinssatzBarwert)^A28</f>
        <v>299.601553138356</v>
      </c>
      <c r="AC28" s="161" t="n">
        <f aca="false">AC27+AB28</f>
        <v>-422.246875047335</v>
      </c>
      <c r="AD28" s="161" t="n">
        <f aca="false">-(L28+M28)/(1+ZinssatzBarwert)^A28</f>
        <v>101.969416041891</v>
      </c>
      <c r="AE28" s="167" t="n">
        <f aca="false">C28/(1+ZinssatzBarwert)^A28</f>
        <v>3105.65591722618</v>
      </c>
      <c r="AF28" s="161" t="n">
        <f aca="false">IF(AC27&lt;0,1,0)</f>
        <v>1</v>
      </c>
    </row>
    <row r="29" s="174" customFormat="true" ht="12.75" hidden="false" customHeight="false" outlineLevel="0" collapsed="false">
      <c r="A29" s="168"/>
      <c r="B29" s="168"/>
      <c r="C29" s="142" t="n">
        <f aca="false">SUM(C8:C28)</f>
        <v>97824.5105712532</v>
      </c>
      <c r="D29" s="142"/>
      <c r="E29" s="142" t="n">
        <f aca="false">SUM(E8:E28)</f>
        <v>19564.9021142506</v>
      </c>
      <c r="F29" s="142"/>
      <c r="G29" s="142" t="n">
        <f aca="false">SUM(G8:G28)</f>
        <v>5845.99275173809</v>
      </c>
      <c r="H29" s="142" t="n">
        <f aca="false">SUM(H8:H28)</f>
        <v>6525.59322350605</v>
      </c>
      <c r="I29" s="142" t="n">
        <f aca="false">SUM(I8:I28)</f>
        <v>0</v>
      </c>
      <c r="J29" s="142" t="n">
        <f aca="false">SUM(J8:J28)</f>
        <v>0</v>
      </c>
      <c r="K29" s="142" t="n">
        <f aca="false">SUM(K8:K28)</f>
        <v>-339.502120309011</v>
      </c>
      <c r="L29" s="142" t="n">
        <f aca="false">SUM(L8:L28)</f>
        <v>-2846.6837373623</v>
      </c>
      <c r="M29" s="142" t="n">
        <f aca="false">SUM(M8:M28)</f>
        <v>0</v>
      </c>
      <c r="N29" s="169"/>
      <c r="O29" s="142"/>
      <c r="P29" s="170"/>
      <c r="Q29" s="169"/>
      <c r="R29" s="169"/>
      <c r="S29" s="169"/>
      <c r="T29" s="170"/>
      <c r="U29" s="142" t="n">
        <f aca="false">SUM(U8:U28)</f>
        <v>1685.40011757283</v>
      </c>
      <c r="V29" s="142" t="n">
        <f aca="false">SUM(V8:V12)</f>
        <v>0</v>
      </c>
      <c r="W29" s="142" t="n">
        <f aca="false">SUM(W8:W28)</f>
        <v>-7500</v>
      </c>
      <c r="X29" s="170"/>
      <c r="Y29" s="142" t="n">
        <f aca="false">SUM(Y7:Y28)</f>
        <v>1685.40011757283</v>
      </c>
      <c r="Z29" s="142" t="n">
        <f aca="false">SUM(Z7:Z28)</f>
        <v>-505.620035271848</v>
      </c>
      <c r="AA29" s="142" t="n">
        <f aca="false">SUM(AA7:AA28)</f>
        <v>1179.78008230098</v>
      </c>
      <c r="AB29" s="171" t="n">
        <f aca="false">SUM(AB7:AB28)</f>
        <v>-422.246875047335</v>
      </c>
      <c r="AC29" s="168"/>
      <c r="AD29" s="172" t="n">
        <f aca="false">SUM(AD8:AD28)</f>
        <v>2343.95854349613</v>
      </c>
      <c r="AE29" s="172" t="n">
        <f aca="false">SUM(AE8:AE28)</f>
        <v>80535.2794351134</v>
      </c>
      <c r="AF29" s="173" t="n">
        <f aca="false">SUM(AF8:AF28)</f>
        <v>20</v>
      </c>
    </row>
    <row r="30" customFormat="false" ht="12.75" hidden="false" customHeight="false" outlineLevel="0" collapsed="false">
      <c r="A30" s="16"/>
      <c r="B30" s="16"/>
      <c r="C30" s="16"/>
      <c r="D30" s="16"/>
      <c r="E30" s="16"/>
      <c r="F30" s="175"/>
      <c r="G30" s="175"/>
      <c r="H30" s="175"/>
      <c r="I30" s="175"/>
      <c r="J30" s="175"/>
      <c r="K30" s="175"/>
      <c r="L30" s="175"/>
      <c r="M30" s="175"/>
      <c r="N30" s="175"/>
      <c r="O30" s="149"/>
      <c r="P30" s="176"/>
      <c r="Q30" s="175"/>
      <c r="R30" s="177"/>
      <c r="S30" s="177"/>
      <c r="T30" s="176"/>
      <c r="U30" s="178"/>
      <c r="V30" s="175"/>
      <c r="W30" s="175"/>
      <c r="X30" s="176"/>
      <c r="Y30" s="175"/>
      <c r="Z30" s="177"/>
      <c r="AA30" s="179" t="n">
        <f aca="false">IRR(AA7:AA28,0)</f>
        <v>0.0141473820623206</v>
      </c>
      <c r="AB30" s="175"/>
      <c r="AC30" s="16"/>
      <c r="AD30" s="180"/>
      <c r="AE30" s="181"/>
    </row>
    <row r="31" customFormat="false" ht="12.75" hidden="false" customHeight="false" outlineLevel="0" collapsed="false">
      <c r="A31" s="182"/>
      <c r="B31" s="182"/>
      <c r="C31" s="182"/>
      <c r="D31" s="182"/>
      <c r="E31" s="182"/>
      <c r="F31" s="183"/>
      <c r="G31" s="183"/>
      <c r="H31" s="183"/>
      <c r="I31" s="183"/>
      <c r="J31" s="183"/>
      <c r="K31" s="183"/>
      <c r="L31" s="183"/>
      <c r="M31" s="183"/>
      <c r="N31" s="183"/>
      <c r="O31" s="161"/>
      <c r="P31" s="184"/>
      <c r="Q31" s="183"/>
      <c r="R31" s="185"/>
      <c r="S31" s="185"/>
      <c r="T31" s="184"/>
      <c r="U31" s="186"/>
      <c r="V31" s="183"/>
      <c r="W31" s="183"/>
      <c r="X31" s="184"/>
      <c r="Y31" s="183"/>
      <c r="Z31" s="161"/>
      <c r="AA31" s="186" t="n">
        <f aca="false">MIRR(AA7:AA28,AA30,ZinssatzWiederanlage)</f>
        <v>0.00770324257272637</v>
      </c>
      <c r="AB31" s="183"/>
      <c r="AC31" s="182"/>
      <c r="AD31" s="187" t="s">
        <v>141</v>
      </c>
      <c r="AE31" s="188" t="n">
        <f aca="false">(Anlagenpreis+BatteriespeicherJN*ZuschussBatterie+AD29)/AE29</f>
        <v>0.122231630815006</v>
      </c>
      <c r="AF31" s="188"/>
    </row>
    <row r="32" s="191" customFormat="true" ht="12.75" hidden="false" customHeight="false" outlineLevel="0" collapsed="false">
      <c r="A32" s="175"/>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7"/>
      <c r="AA32" s="175"/>
      <c r="AB32" s="175"/>
      <c r="AC32" s="175"/>
      <c r="AD32" s="189"/>
      <c r="AE32" s="180"/>
      <c r="AF32" s="190"/>
    </row>
    <row r="34" customFormat="false" ht="12.75" hidden="false" customHeight="false" outlineLevel="0" collapsed="false">
      <c r="Y34" s="167"/>
      <c r="AC34" s="192"/>
      <c r="AD34" s="189"/>
    </row>
    <row r="35" customFormat="false" ht="12.75" hidden="false" customHeight="false" outlineLevel="0" collapsed="false">
      <c r="AC35" s="192"/>
    </row>
  </sheetData>
  <printOptions headings="false" gridLines="tru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693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693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sheetData>
    <row r="1" customFormat="false" ht="12.75" hidden="false" customHeight="false" outlineLevel="0" collapsed="false">
      <c r="A1" s="16" t="s">
        <v>142</v>
      </c>
      <c r="B1" s="193" t="n">
        <v>0.02</v>
      </c>
      <c r="C1" s="16" t="n">
        <v>1</v>
      </c>
      <c r="D1" s="194" t="n">
        <f aca="false">(E1+E2)/2</f>
        <v>0.99</v>
      </c>
      <c r="E1" s="193" t="n">
        <f aca="false">SUM(B1:B$12)</f>
        <v>1</v>
      </c>
    </row>
    <row r="2" customFormat="false" ht="12.75" hidden="false" customHeight="false" outlineLevel="0" collapsed="false">
      <c r="A2" s="16" t="s">
        <v>143</v>
      </c>
      <c r="B2" s="193" t="n">
        <v>0.039</v>
      </c>
      <c r="C2" s="16" t="n">
        <v>2</v>
      </c>
      <c r="D2" s="194" t="n">
        <f aca="false">(E2+E3)/2</f>
        <v>0.9605</v>
      </c>
      <c r="E2" s="193" t="n">
        <f aca="false">SUM(B2:B$12)</f>
        <v>0.98</v>
      </c>
    </row>
    <row r="3" customFormat="false" ht="12.75" hidden="false" customHeight="false" outlineLevel="0" collapsed="false">
      <c r="A3" s="16" t="s">
        <v>144</v>
      </c>
      <c r="B3" s="193" t="n">
        <v>0.07</v>
      </c>
      <c r="C3" s="16" t="n">
        <v>3</v>
      </c>
      <c r="D3" s="194" t="n">
        <f aca="false">(E3+E4)/2</f>
        <v>0.906</v>
      </c>
      <c r="E3" s="193" t="n">
        <f aca="false">SUM(B3:B$12)</f>
        <v>0.941</v>
      </c>
    </row>
    <row r="4" customFormat="false" ht="12.75" hidden="false" customHeight="false" outlineLevel="0" collapsed="false">
      <c r="A4" s="16" t="s">
        <v>145</v>
      </c>
      <c r="B4" s="193" t="n">
        <v>0.111</v>
      </c>
      <c r="C4" s="16" t="n">
        <v>4</v>
      </c>
      <c r="D4" s="194" t="n">
        <f aca="false">(E4+E5)/2</f>
        <v>0.8155</v>
      </c>
      <c r="E4" s="193" t="n">
        <f aca="false">SUM(B4:B$12)</f>
        <v>0.871</v>
      </c>
    </row>
    <row r="5" customFormat="false" ht="12.75" hidden="false" customHeight="false" outlineLevel="0" collapsed="false">
      <c r="A5" s="16" t="s">
        <v>146</v>
      </c>
      <c r="B5" s="193" t="n">
        <v>0.146</v>
      </c>
      <c r="C5" s="16" t="n">
        <v>5</v>
      </c>
      <c r="D5" s="194" t="n">
        <f aca="false">(E5+E6)/2</f>
        <v>0.687</v>
      </c>
      <c r="E5" s="193" t="n">
        <f aca="false">SUM(B5:B$12)</f>
        <v>0.76</v>
      </c>
    </row>
    <row r="6" customFormat="false" ht="12.75" hidden="false" customHeight="false" outlineLevel="0" collapsed="false">
      <c r="A6" s="16" t="s">
        <v>147</v>
      </c>
      <c r="B6" s="193" t="n">
        <v>0.153</v>
      </c>
      <c r="C6" s="16" t="n">
        <v>6</v>
      </c>
      <c r="D6" s="194" t="n">
        <f aca="false">(E6+E7)/2</f>
        <v>0.5375</v>
      </c>
      <c r="E6" s="193" t="n">
        <f aca="false">SUM(B6:B$12)</f>
        <v>0.614</v>
      </c>
    </row>
    <row r="7" customFormat="false" ht="12.75" hidden="false" customHeight="false" outlineLevel="0" collapsed="false">
      <c r="A7" s="16" t="s">
        <v>148</v>
      </c>
      <c r="B7" s="193" t="n">
        <v>0.154</v>
      </c>
      <c r="C7" s="16" t="n">
        <v>7</v>
      </c>
      <c r="D7" s="194" t="n">
        <f aca="false">(E7+E8)/2</f>
        <v>0.384</v>
      </c>
      <c r="E7" s="193" t="n">
        <f aca="false">SUM(B7:B$12)</f>
        <v>0.461</v>
      </c>
    </row>
    <row r="8" customFormat="false" ht="12.75" hidden="false" customHeight="false" outlineLevel="0" collapsed="false">
      <c r="A8" s="16" t="s">
        <v>149</v>
      </c>
      <c r="B8" s="193" t="n">
        <v>0.134</v>
      </c>
      <c r="C8" s="16" t="n">
        <v>8</v>
      </c>
      <c r="D8" s="194" t="n">
        <f aca="false">(E8+E9)/2</f>
        <v>0.24</v>
      </c>
      <c r="E8" s="193" t="n">
        <f aca="false">SUM(B8:B$12)</f>
        <v>0.307</v>
      </c>
    </row>
    <row r="9" customFormat="false" ht="12.75" hidden="false" customHeight="false" outlineLevel="0" collapsed="false">
      <c r="A9" s="16" t="s">
        <v>150</v>
      </c>
      <c r="B9" s="193" t="n">
        <v>0.085</v>
      </c>
      <c r="C9" s="16" t="n">
        <v>9</v>
      </c>
      <c r="D9" s="194" t="n">
        <f aca="false">(E9+E10)/2</f>
        <v>0.1305</v>
      </c>
      <c r="E9" s="193" t="n">
        <f aca="false">SUM(B9:B$12)</f>
        <v>0.173</v>
      </c>
    </row>
    <row r="10" customFormat="false" ht="12.75" hidden="false" customHeight="false" outlineLevel="0" collapsed="false">
      <c r="A10" s="16" t="s">
        <v>151</v>
      </c>
      <c r="B10" s="193" t="n">
        <v>0.049</v>
      </c>
      <c r="C10" s="16" t="n">
        <v>10</v>
      </c>
      <c r="D10" s="194" t="n">
        <f aca="false">(E10+E11)/2</f>
        <v>0.0635</v>
      </c>
      <c r="E10" s="193" t="n">
        <f aca="false">SUM(B10:B$12)</f>
        <v>0.088</v>
      </c>
    </row>
    <row r="11" customFormat="false" ht="12.75" hidden="false" customHeight="false" outlineLevel="0" collapsed="false">
      <c r="A11" s="16" t="s">
        <v>152</v>
      </c>
      <c r="B11" s="193" t="n">
        <v>0.023</v>
      </c>
      <c r="C11" s="16" t="n">
        <v>11</v>
      </c>
      <c r="D11" s="194" t="n">
        <f aca="false">(E11+E12)/2</f>
        <v>0.0275</v>
      </c>
      <c r="E11" s="193" t="n">
        <f aca="false">SUM(B11:B$12)</f>
        <v>0.039</v>
      </c>
    </row>
    <row r="12" customFormat="false" ht="12.75" hidden="false" customHeight="false" outlineLevel="0" collapsed="false">
      <c r="A12" s="16" t="s">
        <v>153</v>
      </c>
      <c r="B12" s="195" t="n">
        <v>0.016</v>
      </c>
      <c r="C12" s="16" t="n">
        <v>12</v>
      </c>
      <c r="D12" s="194" t="n">
        <f aca="false">(E12+E13)/2</f>
        <v>0.008</v>
      </c>
      <c r="E12" s="193" t="n">
        <f aca="false">B12</f>
        <v>0.016</v>
      </c>
    </row>
    <row r="13" customFormat="false" ht="12.75" hidden="false" customHeight="false" outlineLevel="0" collapsed="false">
      <c r="A13" s="16"/>
      <c r="B13" s="193" t="n">
        <f aca="false">SUM(B1:B12)</f>
        <v>1</v>
      </c>
      <c r="C13" s="16"/>
      <c r="E13" s="19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
    </sheetView>
  </sheetViews>
  <sheetFormatPr defaultColWidth="9.13671875" defaultRowHeight="12.75" zeroHeight="false" outlineLevelRow="0" outlineLevelCol="0"/>
  <sheetData>
    <row r="1" customFormat="false" ht="12.75" hidden="false" customHeight="false" outlineLevel="0" collapsed="false">
      <c r="A1" s="0" t="s">
        <v>154</v>
      </c>
      <c r="T1" s="0" t="s">
        <v>155</v>
      </c>
    </row>
    <row r="3" customFormat="false" ht="12.75" hidden="false" customHeight="false" outlineLevel="0" collapsed="false">
      <c r="A3" s="196" t="n">
        <v>2013</v>
      </c>
      <c r="B3" s="197" t="n">
        <f aca="false">VLOOKUP(IBNMonat,Vergütung!A14:B25,2,TRUE())</f>
        <v>0.150768489386169</v>
      </c>
      <c r="C3" s="196"/>
      <c r="D3" s="196"/>
      <c r="E3" s="196"/>
      <c r="F3" s="196"/>
      <c r="G3" s="196"/>
      <c r="H3" s="196"/>
      <c r="T3" s="0" t="n">
        <v>2016</v>
      </c>
      <c r="V3" s="0" t="n">
        <v>2017</v>
      </c>
      <c r="X3" s="196" t="n">
        <v>2018</v>
      </c>
      <c r="Y3" s="196"/>
      <c r="Z3" s="196"/>
      <c r="AA3" s="196"/>
    </row>
    <row r="4" customFormat="false" ht="12.75" hidden="false" customHeight="false" outlineLevel="0" collapsed="false">
      <c r="A4" s="196" t="n">
        <v>2014</v>
      </c>
      <c r="B4" s="197" t="n">
        <f aca="false">VLOOKUP(IBNMonat,Vergütung!C14:D25,2,TRUE())</f>
        <v>0.128794484438057</v>
      </c>
      <c r="T4" s="197" t="n">
        <f aca="false">VLOOKUP(IBNMonat,Vergütung!T14:U25,2,TRUE())</f>
        <v>0.22</v>
      </c>
      <c r="V4" s="197" t="n">
        <f aca="false">VLOOKUP(IBNMonat,Vergütung!V14:W25,2,TRUE())</f>
        <v>0.16</v>
      </c>
      <c r="X4" s="84" t="n">
        <f aca="false">VLOOKUP(IBNMonat,Vergütung!X14:Y25,2,TRUE())</f>
        <v>0.1</v>
      </c>
      <c r="Y4" s="197"/>
      <c r="Z4" s="197"/>
      <c r="AA4" s="84"/>
    </row>
    <row r="5" customFormat="false" ht="12.75" hidden="false" customHeight="false" outlineLevel="0" collapsed="false">
      <c r="A5" s="196" t="n">
        <v>2015</v>
      </c>
      <c r="B5" s="197" t="n">
        <f aca="false">VLOOKUP(IBNMonat,Vergütung!E14:F25,2,TRUE())</f>
        <v>0.12372773582352</v>
      </c>
      <c r="C5" s="197"/>
      <c r="D5" s="197"/>
      <c r="E5" s="197"/>
      <c r="F5" s="197"/>
      <c r="G5" s="197"/>
      <c r="H5" s="84"/>
      <c r="T5" s="84"/>
      <c r="U5" s="84"/>
      <c r="V5" s="197"/>
      <c r="W5" s="197"/>
      <c r="X5" s="197"/>
      <c r="Y5" s="197"/>
      <c r="Z5" s="197"/>
      <c r="AA5" s="84"/>
    </row>
    <row r="6" customFormat="false" ht="12.75" hidden="false" customHeight="false" outlineLevel="0" collapsed="false">
      <c r="A6" s="196" t="n">
        <v>2016</v>
      </c>
      <c r="B6" s="197" t="n">
        <f aca="false">VLOOKUP(IBNMonat,Vergütung!G14:H25,2,TRUE())</f>
        <v>0.1231</v>
      </c>
    </row>
    <row r="7" customFormat="false" ht="12.75" hidden="false" customHeight="false" outlineLevel="0" collapsed="false">
      <c r="A7" s="196" t="n">
        <v>2017</v>
      </c>
      <c r="B7" s="84" t="n">
        <f aca="false">VLOOKUP(IBNMonat,Vergütung!I14:J25,2,TRUE())</f>
        <v>0.122079804328125</v>
      </c>
    </row>
    <row r="8" customFormat="false" ht="12.75" hidden="false" customHeight="false" outlineLevel="0" collapsed="false">
      <c r="A8" s="196" t="n">
        <v>2018</v>
      </c>
      <c r="B8" s="84" t="n">
        <f aca="false">VLOOKUP(IBNMonat,Vergütung!K14:L25,2,TRUE())</f>
        <v>0.122</v>
      </c>
    </row>
    <row r="9" customFormat="false" ht="12.75" hidden="false" customHeight="false" outlineLevel="0" collapsed="false">
      <c r="A9" s="196" t="n">
        <v>2019</v>
      </c>
      <c r="B9" s="84" t="n">
        <f aca="false">VLOOKUP(IBNMonat,Vergütung!M14:N25,2,TRUE())</f>
        <v>0.1064</v>
      </c>
    </row>
    <row r="10" customFormat="false" ht="12.75" hidden="false" customHeight="false" outlineLevel="0" collapsed="false">
      <c r="A10" s="196" t="n">
        <v>2020</v>
      </c>
      <c r="B10" s="84" t="n">
        <f aca="false">VLOOKUP(IBNMonat,Vergütung!O14:P25,2,TRUE())</f>
        <v>0.0903</v>
      </c>
    </row>
    <row r="11" customFormat="false" ht="12.75" hidden="false" customHeight="false" outlineLevel="0" collapsed="false">
      <c r="A11" s="196" t="n">
        <v>2021</v>
      </c>
      <c r="B11" s="84" t="n">
        <f aca="false">VLOOKUP(IBNMonat,Vergütung!Q14:R25,2,TRUE())</f>
        <v>0.0747</v>
      </c>
    </row>
    <row r="13" customFormat="false" ht="12.75" hidden="false" customHeight="false" outlineLevel="0" collapsed="false">
      <c r="A13" s="0" t="n">
        <v>2013</v>
      </c>
      <c r="C13" s="0" t="n">
        <v>2014</v>
      </c>
      <c r="E13" s="0" t="n">
        <v>2015</v>
      </c>
      <c r="G13" s="0" t="n">
        <v>2016</v>
      </c>
      <c r="I13" s="0" t="n">
        <v>2017</v>
      </c>
      <c r="K13" s="0" t="n">
        <v>2018</v>
      </c>
      <c r="M13" s="0" t="n">
        <v>2019</v>
      </c>
      <c r="O13" s="0" t="n">
        <v>2020</v>
      </c>
      <c r="Q13" s="0" t="n">
        <v>2021</v>
      </c>
      <c r="S13" s="198" t="s">
        <v>156</v>
      </c>
      <c r="T13" s="0" t="n">
        <v>2016</v>
      </c>
      <c r="V13" s="0" t="n">
        <v>2017</v>
      </c>
      <c r="X13" s="0" t="n">
        <v>2018</v>
      </c>
    </row>
    <row r="14" customFormat="false" ht="12.75" hidden="false" customHeight="false" outlineLevel="0" collapsed="false">
      <c r="A14" s="0" t="n">
        <v>1</v>
      </c>
      <c r="B14" s="84" t="n">
        <f aca="false">IF(kWp&lt;=10,0.1702,IF(kWp&lt;=40,(10*0.1702+(kWp-10)*0.1614)/kWp,IF(kWp&lt;=1000,(10*0.1702+30*0.1614+(kWp-40)*0.144)/kWp,IF(kWp&lt;=10000,(10*0.1702+30*0.1614+960*0.144+(kWp-1000)*0.1178)/kWp,0))))</f>
        <v>0.1702</v>
      </c>
      <c r="C14" s="0" t="n">
        <v>1</v>
      </c>
      <c r="D14" s="199" t="n">
        <f aca="false">IF(kWp&lt;=10,0.1368,IF(kWp&lt;=40,(10*0.1368+(kWp-10)*0.1298)/kWp,IF(kWp&lt;=1000,(10*0.1368+30*0.1298+(kWp-40)*0.1158)/kWp,IF(kWp&lt;=10000,(10*0.1386+30*0.1298+960*0.1158+(kWp-1000)*0.0947)/kWp,0))))</f>
        <v>0.1368</v>
      </c>
      <c r="E14" s="0" t="n">
        <v>1</v>
      </c>
      <c r="F14" s="200" t="n">
        <f aca="false">IF(kWp&lt;=10,0.1256,IF(kWp&lt;=40,(10*0.1256+(kWp-10)*0.1222)/kWp,IF(kWp&lt;=500,(10*0.1256+30*0.1222+(kWp-40)*0.1092)/kWp,0)))</f>
        <v>0.1256</v>
      </c>
      <c r="G14" s="0" t="n">
        <v>1</v>
      </c>
      <c r="H14" s="200" t="n">
        <f aca="false">IF(kWp&lt;=10,0.1231,IF(kWp&lt;=40,(10*0.1231+(kWp-10)*0.1197)/kWp,IF(kWp&lt;=500,(10*0.1231+30*0.1197+(kWp-40)*0.1071)/kWp,0)))</f>
        <v>0.1231</v>
      </c>
      <c r="I14" s="0" t="n">
        <v>1</v>
      </c>
      <c r="J14" s="200" t="n">
        <f aca="false">IF(kWp&lt;=10,0.123,IF(kWp&lt;=40,(10*0.123+(kWp-10)*0.1196)/kWp,IF(kWp&lt;=100,(10*0.123+30*0.1196+(kWp-40)*0.1069)/kWp,0)))</f>
        <v>0.123</v>
      </c>
      <c r="K14" s="0" t="n">
        <v>1</v>
      </c>
      <c r="L14" s="199" t="n">
        <f aca="false">IF(kWp&lt;=10,0.122,IF(kWp&lt;=40,(10*0.122+(kWp-10)*0.1187)/kWp,IF(kWp&lt;=100,(10*0.122+30*0.1187+(kWp-40)*0.1061)/kWp,0)))</f>
        <v>0.122</v>
      </c>
      <c r="M14" s="0" t="n">
        <v>1</v>
      </c>
      <c r="N14" s="199" t="n">
        <f aca="false">IF(kWp&lt;=10,0.1147,IF(kWp&lt;=40,(10*0.1147+(kWp-10)*0.1115)/kWp,IF(kWp&lt;=100,(10*0.1147+30*0.1115+(kWp-40)*0.1036)/kWp,0)))</f>
        <v>0.1147</v>
      </c>
      <c r="O14" s="0" t="n">
        <v>1</v>
      </c>
      <c r="P14" s="84" t="n">
        <f aca="false">IF(kWp&lt;=10,0.0987,IF(kWp&lt;=40,(10*0.0987+(kWp-10)*0.0959)/kWp,IF(kWp&lt;=100,(10*0.0987+30*0.0959+(kWp-40)*0.0754)/kWp,0)))</f>
        <v>0.0987</v>
      </c>
      <c r="Q14" s="0" t="n">
        <v>1</v>
      </c>
      <c r="R14" s="84" t="n">
        <f aca="false">IF(kWp&lt;=10,0.0816,IF(kWp&lt;=40,(10*0.0816+(kWp-10)*0.0793)/kWp,IF(kWp&lt;=100,(10*0.0816+30*0.0793+(kWp-40)*0.0622)/kWp,0)))</f>
        <v>0.0816</v>
      </c>
      <c r="S14" s="198"/>
      <c r="T14" s="0" t="n">
        <v>1</v>
      </c>
      <c r="U14" s="201" t="n">
        <v>0</v>
      </c>
      <c r="V14" s="0" t="n">
        <v>1</v>
      </c>
      <c r="W14" s="201" t="n">
        <v>0.19</v>
      </c>
      <c r="X14" s="0" t="n">
        <v>1</v>
      </c>
      <c r="Y14" s="201" t="n">
        <v>0.1</v>
      </c>
      <c r="AA14" s="200"/>
      <c r="AC14" s="200"/>
    </row>
    <row r="15" customFormat="false" ht="12.75" hidden="false" customHeight="false" outlineLevel="0" collapsed="false">
      <c r="A15" s="0" t="n">
        <f aca="false">A14+1</f>
        <v>2</v>
      </c>
      <c r="B15" s="199" t="n">
        <f aca="false">B14*0.978</f>
        <v>0.1664556</v>
      </c>
      <c r="C15" s="0" t="n">
        <f aca="false">C14+1</f>
        <v>2</v>
      </c>
      <c r="D15" s="84" t="n">
        <f aca="false">D14*0.99</f>
        <v>0.135432</v>
      </c>
      <c r="E15" s="0" t="n">
        <f aca="false">E14+1</f>
        <v>2</v>
      </c>
      <c r="F15" s="200" t="n">
        <f aca="false">F14*0.9975</f>
        <v>0.125286</v>
      </c>
      <c r="G15" s="0" t="n">
        <f aca="false">G14+1</f>
        <v>2</v>
      </c>
      <c r="H15" s="200" t="n">
        <f aca="false">H14</f>
        <v>0.1231</v>
      </c>
      <c r="I15" s="0" t="n">
        <f aca="false">I14+1</f>
        <v>2</v>
      </c>
      <c r="J15" s="200" t="n">
        <f aca="false">J14</f>
        <v>0.123</v>
      </c>
      <c r="K15" s="0" t="n">
        <f aca="false">K14+1</f>
        <v>2</v>
      </c>
      <c r="L15" s="200" t="n">
        <f aca="false">L14</f>
        <v>0.122</v>
      </c>
      <c r="M15" s="0" t="n">
        <f aca="false">M14+1</f>
        <v>2</v>
      </c>
      <c r="N15" s="199" t="n">
        <f aca="false">IF(kWp&lt;=10,0.1135,IF(kWp&lt;=40,(10*0.1135+(kWp-10)*0.1103)/kWp,IF(kWp&lt;=100,(10*0.1135*0.99+30*0.1103+(kWp-40)*0.0947)/kWp,0)))</f>
        <v>0.1135</v>
      </c>
      <c r="O15" s="0" t="n">
        <f aca="false">O14+1</f>
        <v>2</v>
      </c>
      <c r="P15" s="84" t="n">
        <f aca="false">IF(kWp&lt;=10,0.0972,IF(kWp&lt;=40,(10*0.0972+(kWp-10)*0.0945)/kWp,IF(kWp&lt;=100,(10*0.0972+30*0.0945+(kWp-40)*0.0742)/kWp,0)))</f>
        <v>0.0972</v>
      </c>
      <c r="Q15" s="0" t="n">
        <f aca="false">Q14+1</f>
        <v>2</v>
      </c>
      <c r="R15" s="84" t="n">
        <f aca="false">IF(kWp&lt;=10,0.0804,IF(kWp&lt;=40,(10*0.0804+(kWp-10)*0.0781)/kWp,IF(kWp&lt;=100,(10*0.0804+30*0.0791+(kWp-40)*0.0613)/kWp,0)))</f>
        <v>0.0804</v>
      </c>
      <c r="S15" s="202" t="n">
        <f aca="false">R15/R14</f>
        <v>0.985294117647059</v>
      </c>
      <c r="T15" s="0" t="n">
        <f aca="false">T14+1</f>
        <v>2</v>
      </c>
      <c r="U15" s="201" t="n">
        <v>0</v>
      </c>
      <c r="V15" s="0" t="n">
        <f aca="false">V14+1</f>
        <v>2</v>
      </c>
      <c r="W15" s="201" t="n">
        <v>0.19</v>
      </c>
      <c r="X15" s="0" t="n">
        <f aca="false">X14+1</f>
        <v>2</v>
      </c>
      <c r="Y15" s="201" t="n">
        <v>0.1</v>
      </c>
      <c r="AA15" s="200"/>
      <c r="AC15" s="200"/>
    </row>
    <row r="16" customFormat="false" ht="12.75" hidden="false" customHeight="false" outlineLevel="0" collapsed="false">
      <c r="A16" s="0" t="n">
        <f aca="false">A15+1</f>
        <v>3</v>
      </c>
      <c r="B16" s="199" t="n">
        <f aca="false">B15*0.978</f>
        <v>0.1627935768</v>
      </c>
      <c r="C16" s="0" t="n">
        <f aca="false">C15+1</f>
        <v>3</v>
      </c>
      <c r="D16" s="84" t="n">
        <f aca="false">D15*0.99</f>
        <v>0.13407768</v>
      </c>
      <c r="E16" s="0" t="n">
        <f aca="false">E15+1</f>
        <v>3</v>
      </c>
      <c r="F16" s="200" t="n">
        <f aca="false">F15*0.9975</f>
        <v>0.124972785</v>
      </c>
      <c r="G16" s="0" t="n">
        <f aca="false">G15+1</f>
        <v>3</v>
      </c>
      <c r="H16" s="200" t="n">
        <f aca="false">H15</f>
        <v>0.1231</v>
      </c>
      <c r="I16" s="0" t="n">
        <f aca="false">I15+1</f>
        <v>3</v>
      </c>
      <c r="J16" s="200" t="n">
        <f aca="false">J15</f>
        <v>0.123</v>
      </c>
      <c r="K16" s="0" t="n">
        <f aca="false">K15+1</f>
        <v>3</v>
      </c>
      <c r="L16" s="200" t="n">
        <f aca="false">L15</f>
        <v>0.122</v>
      </c>
      <c r="M16" s="0" t="n">
        <f aca="false">M15+1</f>
        <v>3</v>
      </c>
      <c r="N16" s="199" t="n">
        <f aca="false">IF(kWp&lt;=10,0.1123,IF(kWp&lt;=40,(10*0.1123+(kWp-10)*0.1092)/kWp,IF(kWp&lt;=100,(10*0.1123+30*0.1092+(kWp-40)*0.0899)/kWp,0)))</f>
        <v>0.1123</v>
      </c>
      <c r="O16" s="0" t="n">
        <f aca="false">O15+1</f>
        <v>3</v>
      </c>
      <c r="P16" s="84" t="n">
        <f aca="false">IF(kWp&lt;=10,0.0958,IF(kWp&lt;=40,(10*0.0958+(kWp-10)*0.0931)/kWp,IF(kWp&lt;=100,(10*0.0985+30*0.0931+(kWp-40)*0.0731)/kWp,0)))</f>
        <v>0.0958</v>
      </c>
      <c r="Q16" s="0" t="n">
        <f aca="false">Q15+1</f>
        <v>3</v>
      </c>
      <c r="R16" s="84" t="n">
        <f aca="false">IF(kWp&lt;=10,0.0792,IF(kWp&lt;=40,(10*0.0792+(kWp-10)*0.077)/kWp,IF(kWp&lt;=100,(10*0.0792+30*0.077+(kWp-40)*0.0604)/kWp,0)))</f>
        <v>0.0792</v>
      </c>
      <c r="S16" s="202" t="n">
        <f aca="false">R16/R15</f>
        <v>0.985074626865672</v>
      </c>
      <c r="T16" s="0" t="n">
        <f aca="false">T15+1</f>
        <v>3</v>
      </c>
      <c r="U16" s="201" t="n">
        <v>0.25</v>
      </c>
      <c r="V16" s="0" t="n">
        <f aca="false">V15+1</f>
        <v>3</v>
      </c>
      <c r="W16" s="201" t="n">
        <v>0.19</v>
      </c>
      <c r="X16" s="0" t="n">
        <f aca="false">X15+1</f>
        <v>3</v>
      </c>
      <c r="Y16" s="201" t="n">
        <v>0.1</v>
      </c>
      <c r="AA16" s="200"/>
      <c r="AC16" s="200"/>
    </row>
    <row r="17" customFormat="false" ht="12.75" hidden="false" customHeight="false" outlineLevel="0" collapsed="false">
      <c r="A17" s="0" t="n">
        <f aca="false">A16+1</f>
        <v>4</v>
      </c>
      <c r="B17" s="199" t="n">
        <f aca="false">B16*0.978</f>
        <v>0.1592121181104</v>
      </c>
      <c r="C17" s="0" t="n">
        <f aca="false">C16+1</f>
        <v>4</v>
      </c>
      <c r="D17" s="84" t="n">
        <f aca="false">D16*0.99</f>
        <v>0.1327369032</v>
      </c>
      <c r="E17" s="0" t="n">
        <f aca="false">E16+1</f>
        <v>4</v>
      </c>
      <c r="F17" s="200" t="n">
        <f aca="false">F16*0.9975</f>
        <v>0.1246603530375</v>
      </c>
      <c r="G17" s="0" t="n">
        <f aca="false">G16+1</f>
        <v>4</v>
      </c>
      <c r="H17" s="200" t="n">
        <f aca="false">H16</f>
        <v>0.1231</v>
      </c>
      <c r="I17" s="0" t="n">
        <f aca="false">I16+1</f>
        <v>4</v>
      </c>
      <c r="J17" s="200" t="n">
        <f aca="false">J16</f>
        <v>0.123</v>
      </c>
      <c r="K17" s="0" t="n">
        <f aca="false">K16+1</f>
        <v>4</v>
      </c>
      <c r="L17" s="200" t="n">
        <f aca="false">L16</f>
        <v>0.122</v>
      </c>
      <c r="M17" s="0" t="n">
        <f aca="false">M16+1</f>
        <v>4</v>
      </c>
      <c r="N17" s="199" t="n">
        <f aca="false">IF(kWp&lt;=10,0.1111,IF(kWp&lt;=40,(10*0.1111+(kWp-10)*0.1081)/kWp,IF(kWp&lt;=100,(10*0.1111+30*0.1081+(kWp-40)*0.085)/kWp,0)))</f>
        <v>0.1111</v>
      </c>
      <c r="O17" s="0" t="n">
        <f aca="false">O16+1</f>
        <v>4</v>
      </c>
      <c r="P17" s="84" t="n">
        <f aca="false">IF(kWp&lt;=10,0.0944,IF(kWp&lt;=40,(10*0.0944+(kWp-10)*0.0918)/kWp,IF(kWp&lt;=100,(10*0.0944+30*0.0918+(kWp-40)*0.0721)/kWp,0)))</f>
        <v>0.0944</v>
      </c>
      <c r="Q17" s="0" t="n">
        <f aca="false">Q16+1</f>
        <v>4</v>
      </c>
      <c r="R17" s="84" t="n">
        <f aca="false">IF(kWp&lt;=10,0.0781,IF(kWp&lt;=40,(10*0.0781+(kWp-10)*0.0759)/kWp,IF(kWp&lt;=100,(10*0.0781+30*0.0759+(kWp-40)*0.0595)/kWp,0)))</f>
        <v>0.0781</v>
      </c>
      <c r="S17" s="202" t="n">
        <f aca="false">R17/R16</f>
        <v>0.986111111111111</v>
      </c>
      <c r="T17" s="0" t="n">
        <f aca="false">T16+1</f>
        <v>4</v>
      </c>
      <c r="U17" s="201" t="n">
        <v>0.25</v>
      </c>
      <c r="V17" s="0" t="n">
        <f aca="false">V16+1</f>
        <v>4</v>
      </c>
      <c r="W17" s="201" t="n">
        <v>0.19</v>
      </c>
      <c r="X17" s="0" t="n">
        <f aca="false">X16+1</f>
        <v>4</v>
      </c>
      <c r="Y17" s="201" t="n">
        <v>0.1</v>
      </c>
      <c r="AA17" s="200"/>
      <c r="AC17" s="200"/>
    </row>
    <row r="18" customFormat="false" ht="12.75" hidden="false" customHeight="false" outlineLevel="0" collapsed="false">
      <c r="A18" s="0" t="n">
        <f aca="false">A17+1</f>
        <v>5</v>
      </c>
      <c r="B18" s="200" t="n">
        <f aca="false">B17*0.982</f>
        <v>0.156346299984413</v>
      </c>
      <c r="C18" s="0" t="n">
        <f aca="false">C17+1</f>
        <v>5</v>
      </c>
      <c r="D18" s="84" t="n">
        <f aca="false">D17*0.99</f>
        <v>0.131409534168</v>
      </c>
      <c r="E18" s="0" t="n">
        <f aca="false">E17+1</f>
        <v>5</v>
      </c>
      <c r="F18" s="200" t="n">
        <f aca="false">F17*0.9975</f>
        <v>0.124348702154906</v>
      </c>
      <c r="G18" s="0" t="n">
        <f aca="false">G17+1</f>
        <v>5</v>
      </c>
      <c r="H18" s="200" t="n">
        <f aca="false">H17</f>
        <v>0.1231</v>
      </c>
      <c r="I18" s="0" t="n">
        <f aca="false">I17+1</f>
        <v>5</v>
      </c>
      <c r="J18" s="199" t="n">
        <f aca="false">J17*0.9975</f>
        <v>0.1226925</v>
      </c>
      <c r="K18" s="0" t="n">
        <f aca="false">K17+1</f>
        <v>5</v>
      </c>
      <c r="L18" s="200" t="n">
        <f aca="false">L17</f>
        <v>0.122</v>
      </c>
      <c r="M18" s="0" t="n">
        <f aca="false">M17+1</f>
        <v>5</v>
      </c>
      <c r="N18" s="199" t="n">
        <f aca="false">IF(kWp&lt;=10,0.1095,IF(kWp&lt;=40,(10*0.1095+(kWp-10)*0.1065)/kWp,IF(kWp&lt;=100,(10*0.1095+30*0.1065+(kWp-40)*0.0838)/kWp,0)))</f>
        <v>0.1095</v>
      </c>
      <c r="O18" s="0" t="n">
        <f aca="false">O17+1</f>
        <v>5</v>
      </c>
      <c r="P18" s="84" t="n">
        <f aca="false">IF(kWp&lt;=10,0.093,IF(kWp&lt;=40,(10*0.093+(kWp-10)*0.0904)/kWp,IF(kWp&lt;=100,(10*0.093+30*0.0904+(kWp-40)*0.071)/kWp,0)))</f>
        <v>0.093</v>
      </c>
      <c r="Q18" s="0" t="n">
        <f aca="false">Q17+1</f>
        <v>5</v>
      </c>
      <c r="R18" s="84" t="n">
        <f aca="false">IF(kWp&lt;=10,0.0769,IF(kWp&lt;=40,(10*0.0769+(kWp-10)*0.0747)/kWp,IF(kWp&lt;=100,(10*0.0769+30*0.0747+(kWp-40)*0.0586)/kWp,0)))</f>
        <v>0.0769</v>
      </c>
      <c r="S18" s="202" t="n">
        <f aca="false">R18/R17</f>
        <v>0.984635083226632</v>
      </c>
      <c r="T18" s="0" t="n">
        <f aca="false">T17+1</f>
        <v>5</v>
      </c>
      <c r="U18" s="201" t="n">
        <v>0.25</v>
      </c>
      <c r="V18" s="0" t="n">
        <f aca="false">V17+1</f>
        <v>5</v>
      </c>
      <c r="W18" s="201" t="n">
        <v>0.19</v>
      </c>
      <c r="X18" s="0" t="n">
        <f aca="false">X17+1</f>
        <v>5</v>
      </c>
      <c r="Y18" s="201" t="n">
        <v>0.1</v>
      </c>
      <c r="AA18" s="200"/>
      <c r="AC18" s="199"/>
    </row>
    <row r="19" customFormat="false" ht="12.75" hidden="false" customHeight="false" outlineLevel="0" collapsed="false">
      <c r="A19" s="0" t="n">
        <f aca="false">A18+1</f>
        <v>6</v>
      </c>
      <c r="B19" s="200" t="n">
        <f aca="false">B18*0.982</f>
        <v>0.153532066584693</v>
      </c>
      <c r="C19" s="0" t="n">
        <f aca="false">C18+1</f>
        <v>6</v>
      </c>
      <c r="D19" s="84" t="n">
        <f aca="false">D18*0.99</f>
        <v>0.13009543882632</v>
      </c>
      <c r="E19" s="0" t="n">
        <f aca="false">E18+1</f>
        <v>6</v>
      </c>
      <c r="F19" s="200" t="n">
        <f aca="false">F18*0.9975</f>
        <v>0.124037830399519</v>
      </c>
      <c r="G19" s="0" t="n">
        <f aca="false">G18+1</f>
        <v>6</v>
      </c>
      <c r="H19" s="200" t="n">
        <f aca="false">H18</f>
        <v>0.1231</v>
      </c>
      <c r="I19" s="0" t="n">
        <f aca="false">I18+1</f>
        <v>6</v>
      </c>
      <c r="J19" s="199" t="n">
        <f aca="false">J18*0.9975</f>
        <v>0.12238576875</v>
      </c>
      <c r="K19" s="0" t="n">
        <f aca="false">K18+1</f>
        <v>6</v>
      </c>
      <c r="L19" s="200" t="n">
        <f aca="false">L18</f>
        <v>0.122</v>
      </c>
      <c r="M19" s="0" t="n">
        <f aca="false">M18+1</f>
        <v>6</v>
      </c>
      <c r="N19" s="199" t="n">
        <f aca="false">IF(kWp&lt;=10,0.1079,IF(kWp&lt;=40,(10*0.1079+(kWp-10)*0.105)/kWp,IF(kWp&lt;=100,(10*0.1079+30*0.105+(kWp-40)*0.0825)/kWp,0)))</f>
        <v>0.1079</v>
      </c>
      <c r="O19" s="0" t="n">
        <f aca="false">O18+1</f>
        <v>6</v>
      </c>
      <c r="P19" s="84" t="n">
        <f aca="false">IF(kWp&lt;=10,0.0917,IF(kWp&lt;=40,(10*0.0917+(kWp-10)*0.0891)/kWp,IF(kWp&lt;=100,(10*0.0917+30*0.0891+(kWp-40)*0.07)/kWp,0)))</f>
        <v>0.0917</v>
      </c>
      <c r="Q19" s="0" t="n">
        <f aca="false">Q18+1</f>
        <v>6</v>
      </c>
      <c r="R19" s="84" t="n">
        <f aca="false">IF(kWp&lt;=10,0.0758,IF(kWp&lt;=40,(10*0.0758+(kWp-10)*0.0736)/kWp,IF(kWp&lt;=100,(10*0.0758+30*0.0736+(kWp-40)*0.0577)/kWp,0)))</f>
        <v>0.0758</v>
      </c>
      <c r="S19" s="202" t="n">
        <f aca="false">R19/R18</f>
        <v>0.985695708712614</v>
      </c>
      <c r="T19" s="0" t="n">
        <f aca="false">T18+1</f>
        <v>6</v>
      </c>
      <c r="U19" s="201" t="n">
        <v>0.25</v>
      </c>
      <c r="V19" s="0" t="n">
        <f aca="false">V18+1</f>
        <v>6</v>
      </c>
      <c r="W19" s="201" t="n">
        <v>0.19</v>
      </c>
      <c r="X19" s="0" t="n">
        <f aca="false">X18+1</f>
        <v>6</v>
      </c>
      <c r="Y19" s="201" t="n">
        <v>0.1</v>
      </c>
      <c r="AA19" s="200"/>
      <c r="AC19" s="200"/>
    </row>
    <row r="20" customFormat="false" ht="12.75" hidden="false" customHeight="false" outlineLevel="0" collapsed="false">
      <c r="A20" s="0" t="n">
        <f aca="false">A19+1</f>
        <v>7</v>
      </c>
      <c r="B20" s="200" t="n">
        <f aca="false">B19*0.982</f>
        <v>0.150768489386169</v>
      </c>
      <c r="C20" s="0" t="n">
        <f aca="false">C19+1</f>
        <v>7</v>
      </c>
      <c r="D20" s="84" t="n">
        <f aca="false">D19*0.99</f>
        <v>0.128794484438057</v>
      </c>
      <c r="E20" s="0" t="n">
        <f aca="false">E19+1</f>
        <v>7</v>
      </c>
      <c r="F20" s="200" t="n">
        <f aca="false">F19*0.9975</f>
        <v>0.12372773582352</v>
      </c>
      <c r="G20" s="0" t="n">
        <f aca="false">G19+1</f>
        <v>7</v>
      </c>
      <c r="H20" s="200" t="n">
        <f aca="false">H19</f>
        <v>0.1231</v>
      </c>
      <c r="I20" s="0" t="n">
        <f aca="false">I19+1</f>
        <v>7</v>
      </c>
      <c r="J20" s="199" t="n">
        <f aca="false">J19*0.9975</f>
        <v>0.122079804328125</v>
      </c>
      <c r="K20" s="0" t="n">
        <f aca="false">K19+1</f>
        <v>7</v>
      </c>
      <c r="L20" s="200" t="n">
        <f aca="false">L19</f>
        <v>0.122</v>
      </c>
      <c r="M20" s="0" t="n">
        <f aca="false">M19+1</f>
        <v>7</v>
      </c>
      <c r="N20" s="199" t="n">
        <f aca="false">IF(kWp&lt;=10,0.1064,IF(kWp&lt;=40,(10*0.1064+(kWp-10)*0.1034)/kWp,IF(kWp&lt;=100,(10*0.1064+30*0.1034+(kWp-40)*0.0813)/kWp,0)))</f>
        <v>0.1064</v>
      </c>
      <c r="O20" s="0" t="n">
        <f aca="false">O19+1</f>
        <v>7</v>
      </c>
      <c r="P20" s="84" t="n">
        <f aca="false">IF(kWp&lt;=10,0.0903,IF(kWp&lt;=40,(10*0.0903+(kWp-10)*0.0878)/kWp,IF(kWp&lt;=100,(10*0.0903+30*0.0878+(kWp-40)*0.0689)/kWp,0)))</f>
        <v>0.0903</v>
      </c>
      <c r="Q20" s="0" t="n">
        <f aca="false">Q19+1</f>
        <v>7</v>
      </c>
      <c r="R20" s="84" t="n">
        <f aca="false">IF(kWp&lt;=10,0.0747,IF(kWp&lt;=40,(10*0.0747+(kWp-10)*0.0725)/kWp,IF(kWp&lt;=100,(10*0.0747+30*0.0725+(kWp-40)*0.0568)/kWp,0)))</f>
        <v>0.0747</v>
      </c>
      <c r="S20" s="202" t="n">
        <f aca="false">R20/R19</f>
        <v>0.985488126649077</v>
      </c>
      <c r="T20" s="0" t="n">
        <f aca="false">T19+1</f>
        <v>7</v>
      </c>
      <c r="U20" s="201" t="n">
        <v>0.22</v>
      </c>
      <c r="V20" s="0" t="n">
        <f aca="false">V19+1</f>
        <v>7</v>
      </c>
      <c r="W20" s="201" t="n">
        <v>0.16</v>
      </c>
      <c r="X20" s="0" t="n">
        <f aca="false">X19+1</f>
        <v>7</v>
      </c>
      <c r="Y20" s="201" t="n">
        <v>0.1</v>
      </c>
      <c r="AA20" s="200"/>
      <c r="AC20" s="200"/>
    </row>
    <row r="21" customFormat="false" ht="12.75" hidden="false" customHeight="false" outlineLevel="0" collapsed="false">
      <c r="A21" s="0" t="n">
        <f aca="false">A20+1</f>
        <v>8</v>
      </c>
      <c r="B21" s="200" t="n">
        <f aca="false">B20*0.982</f>
        <v>0.148054656577218</v>
      </c>
      <c r="C21" s="0" t="n">
        <f aca="false">C20+1</f>
        <v>8</v>
      </c>
      <c r="D21" s="199" t="n">
        <f aca="false">D20*0.99+IF(kWp&lt;=10,0,(kWp-10)/kWp*0.003)</f>
        <v>0.127506539593676</v>
      </c>
      <c r="E21" s="0" t="n">
        <f aca="false">E20+1</f>
        <v>8</v>
      </c>
      <c r="F21" s="200" t="n">
        <f aca="false">F20*0.9975</f>
        <v>0.123418416483961</v>
      </c>
      <c r="G21" s="0" t="n">
        <f aca="false">G20+1</f>
        <v>8</v>
      </c>
      <c r="H21" s="200" t="n">
        <f aca="false">H20</f>
        <v>0.1231</v>
      </c>
      <c r="I21" s="0" t="n">
        <f aca="false">I20+1</f>
        <v>8</v>
      </c>
      <c r="J21" s="199" t="n">
        <f aca="false">J20*0.9975</f>
        <v>0.121774604817305</v>
      </c>
      <c r="K21" s="0" t="n">
        <f aca="false">K20+1</f>
        <v>8</v>
      </c>
      <c r="L21" s="199" t="n">
        <f aca="false">IF(kWp&lt;=10,0.1208,IF(kWp&lt;=40,(10*0.1208+(kWp-10)*0.1174)/kWp,IF(kWp&lt;=100,(10*0.1208+30*0.1174+(kWp-40)*0.105)/kWp,0)))</f>
        <v>0.1208</v>
      </c>
      <c r="M21" s="0" t="n">
        <f aca="false">M20+1</f>
        <v>8</v>
      </c>
      <c r="N21" s="199" t="n">
        <f aca="false">IF(kWp&lt;=10,0.1048,IF(kWp&lt;=40,(10*0.1048+(kWp-10)*0.1019)/kWp,IF(kWp&lt;=100,(10*0.1048+30*0.1019+(kWp-40)*0.0801)/kWp,0)))</f>
        <v>0.1048</v>
      </c>
      <c r="O21" s="0" t="n">
        <f aca="false">O20+1</f>
        <v>8</v>
      </c>
      <c r="P21" s="200" t="n">
        <f aca="false">P20*0.985</f>
        <v>0.0889455</v>
      </c>
      <c r="Q21" s="0" t="n">
        <f aca="false">Q20+1</f>
        <v>8</v>
      </c>
      <c r="R21" s="200" t="n">
        <f aca="false">R20*0.985</f>
        <v>0.0735795</v>
      </c>
      <c r="S21" s="202" t="n">
        <f aca="false">R21/R20</f>
        <v>0.985</v>
      </c>
      <c r="T21" s="0" t="n">
        <f aca="false">T20+1</f>
        <v>8</v>
      </c>
      <c r="U21" s="201" t="n">
        <v>0.22</v>
      </c>
      <c r="V21" s="0" t="n">
        <f aca="false">V20+1</f>
        <v>8</v>
      </c>
      <c r="W21" s="201" t="n">
        <v>0.16</v>
      </c>
      <c r="X21" s="0" t="n">
        <f aca="false">X20+1</f>
        <v>8</v>
      </c>
      <c r="Y21" s="201" t="n">
        <v>0.1</v>
      </c>
      <c r="AA21" s="200"/>
      <c r="AC21" s="200"/>
    </row>
    <row r="22" customFormat="false" ht="12.75" hidden="false" customHeight="false" outlineLevel="0" collapsed="false">
      <c r="A22" s="0" t="n">
        <f aca="false">A21+1</f>
        <v>9</v>
      </c>
      <c r="B22" s="200" t="n">
        <f aca="false">B21*0.982</f>
        <v>0.145389672758828</v>
      </c>
      <c r="C22" s="0" t="n">
        <f aca="false">C21+1</f>
        <v>9</v>
      </c>
      <c r="D22" s="200" t="n">
        <f aca="false">D21*0.995</f>
        <v>0.126869006895708</v>
      </c>
      <c r="E22" s="0" t="n">
        <f aca="false">E21+1</f>
        <v>9</v>
      </c>
      <c r="F22" s="200" t="n">
        <f aca="false">F21*0.9975</f>
        <v>0.123109870442752</v>
      </c>
      <c r="G22" s="0" t="n">
        <f aca="false">G21+1</f>
        <v>9</v>
      </c>
      <c r="H22" s="200" t="n">
        <f aca="false">H21</f>
        <v>0.1231</v>
      </c>
      <c r="I22" s="0" t="n">
        <f aca="false">I21+1</f>
        <v>9</v>
      </c>
      <c r="J22" s="199" t="n">
        <f aca="false">J21*0.9975</f>
        <v>0.121470168305261</v>
      </c>
      <c r="K22" s="0" t="n">
        <f aca="false">K21+1</f>
        <v>9</v>
      </c>
      <c r="L22" s="199" t="n">
        <f aca="false">IF(kWp&lt;=10,0.1195,IF(kWp&lt;=40,(10*0.1195+(kWp-10)*0.1162)/kWp,IF(kWp&lt;=100,(10*0.1195+30*0.1162+(kWp-40)*0.1039)/kWp,0)))</f>
        <v>0.1195</v>
      </c>
      <c r="M22" s="0" t="n">
        <f aca="false">M21+1</f>
        <v>9</v>
      </c>
      <c r="N22" s="199" t="n">
        <f aca="false">IF(kWp&lt;=10,0.1033,IF(kWp&lt;=40,(10*0.1033+(kWp-10)*0.1004)/kWp,IF(kWp&lt;=100,(10*0.1033+30*0.1004+(kWp-40)*0.0789)/kWp,0)))</f>
        <v>0.1033</v>
      </c>
      <c r="O22" s="0" t="n">
        <f aca="false">O21+1</f>
        <v>9</v>
      </c>
      <c r="P22" s="200" t="n">
        <f aca="false">P21*0.985</f>
        <v>0.0876113175</v>
      </c>
      <c r="Q22" s="0" t="n">
        <f aca="false">Q21+1</f>
        <v>9</v>
      </c>
      <c r="R22" s="200" t="n">
        <f aca="false">R21*0.985</f>
        <v>0.0724758075</v>
      </c>
      <c r="S22" s="202" t="n">
        <f aca="false">R22/R21</f>
        <v>0.985</v>
      </c>
      <c r="T22" s="0" t="n">
        <f aca="false">T21+1</f>
        <v>9</v>
      </c>
      <c r="U22" s="201" t="n">
        <v>0.22</v>
      </c>
      <c r="V22" s="0" t="n">
        <f aca="false">V21+1</f>
        <v>9</v>
      </c>
      <c r="W22" s="201" t="n">
        <v>0.16</v>
      </c>
      <c r="X22" s="0" t="n">
        <f aca="false">X21+1</f>
        <v>9</v>
      </c>
      <c r="Y22" s="201" t="n">
        <v>0.1</v>
      </c>
      <c r="AA22" s="200"/>
      <c r="AC22" s="200"/>
    </row>
    <row r="23" customFormat="false" ht="12.75" hidden="false" customHeight="false" outlineLevel="0" collapsed="false">
      <c r="A23" s="0" t="n">
        <f aca="false">A22+1</f>
        <v>10</v>
      </c>
      <c r="B23" s="200" t="n">
        <f aca="false">B22*0.982</f>
        <v>0.142772658649169</v>
      </c>
      <c r="C23" s="0" t="n">
        <f aca="false">C22+1</f>
        <v>10</v>
      </c>
      <c r="D23" s="199" t="n">
        <f aca="false">D22*0.9975</f>
        <v>0.126551834378469</v>
      </c>
      <c r="E23" s="0" t="n">
        <f aca="false">E22+1</f>
        <v>10</v>
      </c>
      <c r="F23" s="200" t="n">
        <f aca="false">F22</f>
        <v>0.123109870442752</v>
      </c>
      <c r="G23" s="0" t="n">
        <f aca="false">G22+1</f>
        <v>10</v>
      </c>
      <c r="H23" s="200" t="n">
        <f aca="false">H22</f>
        <v>0.1231</v>
      </c>
      <c r="I23" s="0" t="n">
        <f aca="false">I22+1</f>
        <v>10</v>
      </c>
      <c r="J23" s="199" t="n">
        <f aca="false">J22*0.9975</f>
        <v>0.121166492884498</v>
      </c>
      <c r="K23" s="0" t="n">
        <f aca="false">K22+1</f>
        <v>10</v>
      </c>
      <c r="L23" s="199" t="n">
        <f aca="false">IF(kWp&lt;=10,0.1183,IF(kWp&lt;=40,(10*0.1183+(kWp-10)*0.115)/kWp,IF(kWp&lt;=100,(10*0.1183+30*0.115+(kWp-40)*0.1028)/kWp,0)))</f>
        <v>0.1183</v>
      </c>
      <c r="M23" s="0" t="n">
        <f aca="false">M22+1</f>
        <v>10</v>
      </c>
      <c r="N23" s="199" t="n">
        <f aca="false">IF(kWp&lt;=10,0.1018,IF(kWp&lt;=40,(10*0.1018+(kWp-10)*0.099)/kWp,IF(kWp&lt;=100,(10*0.1018+30*0.099+(kWp-40)*0.0778)/kWp,0)))</f>
        <v>0.1018</v>
      </c>
      <c r="O23" s="0" t="n">
        <f aca="false">O22+1</f>
        <v>10</v>
      </c>
      <c r="P23" s="200" t="n">
        <f aca="false">P22*0.985</f>
        <v>0.0862971477375</v>
      </c>
      <c r="Q23" s="0" t="n">
        <f aca="false">Q22+1</f>
        <v>10</v>
      </c>
      <c r="R23" s="200" t="n">
        <f aca="false">R22*0.985</f>
        <v>0.0713886703875</v>
      </c>
      <c r="S23" s="202" t="n">
        <f aca="false">R23/R22</f>
        <v>0.985</v>
      </c>
      <c r="T23" s="0" t="n">
        <f aca="false">T22+1</f>
        <v>10</v>
      </c>
      <c r="U23" s="201" t="n">
        <v>0.22</v>
      </c>
      <c r="V23" s="0" t="n">
        <f aca="false">V22+1</f>
        <v>10</v>
      </c>
      <c r="W23" s="201" t="n">
        <v>0.13</v>
      </c>
      <c r="X23" s="0" t="n">
        <f aca="false">X22+1</f>
        <v>10</v>
      </c>
      <c r="Y23" s="201" t="n">
        <v>0.1</v>
      </c>
      <c r="AA23" s="200"/>
      <c r="AC23" s="200"/>
    </row>
    <row r="24" customFormat="false" ht="12.75" hidden="false" customHeight="false" outlineLevel="0" collapsed="false">
      <c r="A24" s="0" t="n">
        <f aca="false">A23+1</f>
        <v>11</v>
      </c>
      <c r="B24" s="199" t="n">
        <f aca="false">B23*0.986</f>
        <v>0.140773841428081</v>
      </c>
      <c r="C24" s="0" t="n">
        <f aca="false">C23+1</f>
        <v>11</v>
      </c>
      <c r="D24" s="200" t="n">
        <f aca="false">D23*0.9975</f>
        <v>0.126235454792522</v>
      </c>
      <c r="E24" s="0" t="n">
        <f aca="false">E23+1</f>
        <v>11</v>
      </c>
      <c r="F24" s="200" t="n">
        <f aca="false">F23</f>
        <v>0.123109870442752</v>
      </c>
      <c r="G24" s="0" t="n">
        <f aca="false">G23+1</f>
        <v>11</v>
      </c>
      <c r="H24" s="200" t="n">
        <f aca="false">H23</f>
        <v>0.1231</v>
      </c>
      <c r="I24" s="0" t="n">
        <f aca="false">I23+1</f>
        <v>11</v>
      </c>
      <c r="J24" s="199" t="n">
        <f aca="false">J23*0.9975</f>
        <v>0.120863576652287</v>
      </c>
      <c r="K24" s="0" t="n">
        <f aca="false">K23+1</f>
        <v>11</v>
      </c>
      <c r="L24" s="199" t="n">
        <f aca="false">IF(kWp&lt;=10,0.1171,IF(kWp&lt;=40,(10*0.1171+(kWp-10)*0.1138)/kWp,IF(kWp&lt;=100,(10*0.1171+30*0.1138+(kWp-40)*0.1017)/kWp,0)))</f>
        <v>0.1171</v>
      </c>
      <c r="M24" s="0" t="n">
        <f aca="false">M23+1</f>
        <v>11</v>
      </c>
      <c r="N24" s="200" t="n">
        <f aca="false">N23*0.986</f>
        <v>0.1003748</v>
      </c>
      <c r="O24" s="0" t="n">
        <f aca="false">O23+1</f>
        <v>11</v>
      </c>
      <c r="P24" s="200" t="n">
        <f aca="false">P23*0.982</f>
        <v>0.084743799078225</v>
      </c>
      <c r="Q24" s="0" t="n">
        <f aca="false">Q23+1</f>
        <v>11</v>
      </c>
      <c r="R24" s="200" t="n">
        <f aca="false">R23*0.985</f>
        <v>0.0703178403316875</v>
      </c>
      <c r="S24" s="202" t="n">
        <f aca="false">R24/R23</f>
        <v>0.985</v>
      </c>
      <c r="T24" s="0" t="n">
        <f aca="false">T23+1</f>
        <v>11</v>
      </c>
      <c r="U24" s="201" t="n">
        <v>0.22</v>
      </c>
      <c r="V24" s="0" t="n">
        <f aca="false">V23+1</f>
        <v>11</v>
      </c>
      <c r="W24" s="201" t="n">
        <v>0.13</v>
      </c>
      <c r="X24" s="0" t="n">
        <f aca="false">X23+1</f>
        <v>11</v>
      </c>
      <c r="Y24" s="201" t="n">
        <v>0.1</v>
      </c>
      <c r="AA24" s="200"/>
      <c r="AC24" s="200"/>
    </row>
    <row r="25" customFormat="false" ht="12.75" hidden="false" customHeight="false" outlineLevel="0" collapsed="false">
      <c r="A25" s="0" t="n">
        <f aca="false">A24+1</f>
        <v>12</v>
      </c>
      <c r="B25" s="199" t="n">
        <f aca="false">B24*0.986</f>
        <v>0.138803007648088</v>
      </c>
      <c r="C25" s="0" t="n">
        <f aca="false">C24+1</f>
        <v>12</v>
      </c>
      <c r="D25" s="200" t="n">
        <f aca="false">D24*0.9975</f>
        <v>0.125919866155541</v>
      </c>
      <c r="E25" s="0" t="n">
        <f aca="false">E24+1</f>
        <v>12</v>
      </c>
      <c r="F25" s="200" t="n">
        <f aca="false">F24</f>
        <v>0.123109870442752</v>
      </c>
      <c r="G25" s="0" t="n">
        <f aca="false">G24+1</f>
        <v>12</v>
      </c>
      <c r="H25" s="200" t="n">
        <f aca="false">H24</f>
        <v>0.1231</v>
      </c>
      <c r="I25" s="0" t="n">
        <f aca="false">I24+1</f>
        <v>12</v>
      </c>
      <c r="J25" s="199" t="n">
        <f aca="false">J24*0.9975</f>
        <v>0.120561417710656</v>
      </c>
      <c r="K25" s="0" t="n">
        <f aca="false">K24+1</f>
        <v>12</v>
      </c>
      <c r="L25" s="199" t="n">
        <f aca="false">IF(kWp&lt;=10,0.1159,IF(kWp&lt;=40,(10*0.1159+(kWp-10)*0.1127)/kWp,IF(kWp&lt;=100,(10*0.1159+30*0.1127+(kWp-40)*0.1007)/kWp,0)))</f>
        <v>0.1159</v>
      </c>
      <c r="M25" s="0" t="n">
        <f aca="false">M24+1</f>
        <v>12</v>
      </c>
      <c r="N25" s="200" t="n">
        <f aca="false">N24*0.986</f>
        <v>0.0989695528</v>
      </c>
      <c r="O25" s="0" t="n">
        <f aca="false">O24+1</f>
        <v>12</v>
      </c>
      <c r="P25" s="200" t="n">
        <f aca="false">P24*0.982</f>
        <v>0.083218410694817</v>
      </c>
      <c r="Q25" s="0" t="n">
        <f aca="false">Q24+1</f>
        <v>12</v>
      </c>
      <c r="R25" s="200" t="n">
        <f aca="false">R24*0.985</f>
        <v>0.0692630727267122</v>
      </c>
      <c r="S25" s="202" t="n">
        <f aca="false">R25/R24</f>
        <v>0.985</v>
      </c>
      <c r="T25" s="0" t="n">
        <f aca="false">T24+1</f>
        <v>12</v>
      </c>
      <c r="U25" s="201" t="n">
        <v>0.22</v>
      </c>
      <c r="V25" s="0" t="n">
        <f aca="false">V24+1</f>
        <v>12</v>
      </c>
      <c r="W25" s="201" t="n">
        <v>0.13</v>
      </c>
      <c r="X25" s="0" t="n">
        <f aca="false">X24+1</f>
        <v>12</v>
      </c>
      <c r="Y25" s="201" t="n">
        <v>0.1</v>
      </c>
      <c r="AA25" s="200"/>
      <c r="AC25" s="200"/>
    </row>
  </sheetData>
  <sheetProtection sheet="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3" min="3" style="0" width="16.99"/>
    <col collapsed="false" customWidth="true" hidden="false" outlineLevel="0" max="4" min="4" style="0" width="79.99"/>
  </cols>
  <sheetData>
    <row r="1" customFormat="false" ht="12.75" hidden="false" customHeight="false" outlineLevel="0" collapsed="false">
      <c r="A1" s="0" t="s">
        <v>157</v>
      </c>
      <c r="B1" s="0" t="s">
        <v>158</v>
      </c>
      <c r="C1" s="0" t="s">
        <v>159</v>
      </c>
      <c r="D1" s="0" t="s">
        <v>160</v>
      </c>
      <c r="M1" s="0" t="s">
        <v>161</v>
      </c>
    </row>
    <row r="2" customFormat="false" ht="12.75" hidden="false" customHeight="false" outlineLevel="0" collapsed="false">
      <c r="A2" s="203" t="n">
        <v>44072</v>
      </c>
      <c r="B2" s="0" t="s">
        <v>162</v>
      </c>
      <c r="C2" s="0" t="s">
        <v>163</v>
      </c>
      <c r="D2" s="0" t="s">
        <v>164</v>
      </c>
      <c r="M2" s="0" t="s">
        <v>165</v>
      </c>
    </row>
    <row r="3" customFormat="false" ht="12.75" hidden="false" customHeight="false" outlineLevel="0" collapsed="false">
      <c r="A3" s="203" t="n">
        <f aca="false">A2</f>
        <v>44072</v>
      </c>
      <c r="B3" s="0" t="s">
        <v>162</v>
      </c>
      <c r="C3" s="0" t="s">
        <v>166</v>
      </c>
      <c r="D3" s="0" t="s">
        <v>167</v>
      </c>
      <c r="M3" s="0" t="s">
        <v>168</v>
      </c>
    </row>
    <row r="4" customFormat="false" ht="12.75" hidden="false" customHeight="false" outlineLevel="0" collapsed="false">
      <c r="A4" s="203" t="n">
        <f aca="false">A3</f>
        <v>44072</v>
      </c>
      <c r="B4" s="0" t="s">
        <v>162</v>
      </c>
      <c r="C4" s="0" t="s">
        <v>169</v>
      </c>
      <c r="D4" s="0" t="s">
        <v>170</v>
      </c>
      <c r="M4" s="0" t="s">
        <v>171</v>
      </c>
    </row>
    <row r="5" customFormat="false" ht="12.75" hidden="false" customHeight="false" outlineLevel="0" collapsed="false">
      <c r="A5" s="203" t="n">
        <v>44138</v>
      </c>
      <c r="B5" s="0" t="s">
        <v>122</v>
      </c>
      <c r="C5" s="0" t="s">
        <v>172</v>
      </c>
      <c r="D5" s="0" t="s">
        <v>173</v>
      </c>
    </row>
    <row r="6" customFormat="false" ht="12.75" hidden="false" customHeight="false" outlineLevel="0" collapsed="false">
      <c r="A6" s="203" t="n">
        <v>44139</v>
      </c>
      <c r="B6" s="0" t="s">
        <v>174</v>
      </c>
      <c r="C6" s="0" t="s">
        <v>175</v>
      </c>
      <c r="D6" s="0" t="s">
        <v>176</v>
      </c>
    </row>
    <row r="7" customFormat="false" ht="12.75" hidden="false" customHeight="false" outlineLevel="0" collapsed="false">
      <c r="A7" s="203" t="n">
        <v>44199</v>
      </c>
      <c r="B7" s="0" t="s">
        <v>174</v>
      </c>
      <c r="C7" s="0" t="s">
        <v>177</v>
      </c>
      <c r="D7" s="0" t="s">
        <v>178</v>
      </c>
    </row>
    <row r="8" customFormat="false" ht="12.75" hidden="false" customHeight="false" outlineLevel="0" collapsed="false">
      <c r="A8" s="203" t="n">
        <v>44199</v>
      </c>
      <c r="B8" s="0" t="s">
        <v>162</v>
      </c>
      <c r="C8" s="0" t="s">
        <v>179</v>
      </c>
      <c r="D8" s="0" t="s">
        <v>180</v>
      </c>
    </row>
    <row r="9" customFormat="false" ht="12.75" hidden="false" customHeight="false" outlineLevel="0" collapsed="false">
      <c r="A9" s="203" t="n">
        <v>44199</v>
      </c>
      <c r="B9" s="0" t="s">
        <v>162</v>
      </c>
      <c r="C9" s="0" t="s">
        <v>181</v>
      </c>
      <c r="D9" s="0" t="s">
        <v>182</v>
      </c>
    </row>
    <row r="10" customFormat="false" ht="12.75" hidden="false" customHeight="false" outlineLevel="0" collapsed="false">
      <c r="A10" s="203" t="n">
        <v>44285</v>
      </c>
      <c r="B10" s="0" t="s">
        <v>162</v>
      </c>
      <c r="C10" s="0" t="s">
        <v>183</v>
      </c>
      <c r="D10" s="203" t="s">
        <v>184</v>
      </c>
      <c r="M10" s="0" t="s">
        <v>185</v>
      </c>
    </row>
    <row r="11" customFormat="false" ht="12.75" hidden="false" customHeight="false" outlineLevel="0" collapsed="false">
      <c r="A11" s="203" t="n">
        <v>44294</v>
      </c>
      <c r="B11" s="0" t="s">
        <v>162</v>
      </c>
      <c r="C11" s="0" t="s">
        <v>186</v>
      </c>
      <c r="D11" s="0" t="s">
        <v>187</v>
      </c>
    </row>
    <row r="12" customFormat="false" ht="12.75" hidden="false" customHeight="false" outlineLevel="0" collapsed="false">
      <c r="A12" s="203" t="n">
        <v>44367</v>
      </c>
      <c r="B12" s="16" t="s">
        <v>174</v>
      </c>
      <c r="C12" s="16" t="s">
        <v>188</v>
      </c>
      <c r="D12" s="16" t="s">
        <v>189</v>
      </c>
    </row>
    <row r="13" customFormat="false" ht="12.75" hidden="false" customHeight="false" outlineLevel="0" collapsed="false">
      <c r="A13" s="203" t="n">
        <v>44367</v>
      </c>
      <c r="B13" s="16" t="s">
        <v>162</v>
      </c>
      <c r="C13" s="16" t="s">
        <v>190</v>
      </c>
      <c r="D13" s="16" t="s">
        <v>191</v>
      </c>
    </row>
    <row r="14" customFormat="false" ht="12.75" hidden="false" customHeight="false" outlineLevel="0" collapsed="false">
      <c r="A14" s="203" t="n">
        <v>44460</v>
      </c>
      <c r="B14" s="16" t="s">
        <v>174</v>
      </c>
      <c r="C14" s="16" t="s">
        <v>192</v>
      </c>
      <c r="D14" s="16" t="s">
        <v>37</v>
      </c>
    </row>
    <row r="15" customFormat="false" ht="12.75" hidden="false" customHeight="false" outlineLevel="0" collapsed="false">
      <c r="A15" s="203" t="n">
        <v>44460</v>
      </c>
      <c r="B15" s="16" t="s">
        <v>174</v>
      </c>
      <c r="C15" s="16" t="s">
        <v>193</v>
      </c>
      <c r="D15" s="16" t="s">
        <v>194</v>
      </c>
    </row>
    <row r="16" customFormat="false" ht="12.75" hidden="false" customHeight="false" outlineLevel="0" collapsed="false">
      <c r="A16" s="203" t="n">
        <f aca="false">A15</f>
        <v>44460</v>
      </c>
      <c r="B16" s="16" t="s">
        <v>174</v>
      </c>
      <c r="C16" s="16" t="s">
        <v>195</v>
      </c>
      <c r="D16" s="16" t="s">
        <v>58</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30T15:36:17Z</dcterms:created>
  <dc:creator>Alfred Körblein</dc:creator>
  <dc:description/>
  <dc:language>en-US</dc:language>
  <cp:lastModifiedBy>Alfred Körblein</cp:lastModifiedBy>
  <cp:lastPrinted>2016-05-25T14:37:50Z</cp:lastPrinted>
  <dcterms:modified xsi:type="dcterms:W3CDTF">2021-09-21T15:07:34Z</dcterms:modified>
  <cp:revision>0</cp:revision>
  <dc:subject/>
  <dc:title/>
</cp:coreProperties>
</file>